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cuadro1" sheetId="1" state="visible" r:id="rId2"/>
    <sheet name="cuadro2" sheetId="2" state="visible" r:id="rId3"/>
    <sheet name="cuadro3" sheetId="3" state="visible" r:id="rId4"/>
    <sheet name="cuadro4" sheetId="4" state="visible" r:id="rId5"/>
    <sheet name="cuadro5" sheetId="5" state="visible" r:id="rId6"/>
    <sheet name="cuadro6" sheetId="6" state="visible" r:id="rId7"/>
    <sheet name="graficos" sheetId="7" state="visible" r:id="rId8"/>
  </sheets>
  <externalReferences>
    <externalReference r:id="rId9"/>
  </externalReferences>
  <definedNames>
    <definedName function="false" hidden="false" localSheetId="0" name="_xlnm.Print_Area" vbProcedure="false">cuadro1!$A$5:$G$51</definedName>
    <definedName function="false" hidden="false" localSheetId="1" name="_xlnm.Print_Area" vbProcedure="false">cuadro2!$A$5:$G$78</definedName>
    <definedName function="false" hidden="false" localSheetId="2" name="_xlnm.Print_Area" vbProcedure="false">cuadro3!$A$5:$G$50</definedName>
    <definedName function="false" hidden="false" localSheetId="3" name="_xlnm.Print_Area" vbProcedure="false">cuadro4!$A$5:$G$75</definedName>
    <definedName function="false" hidden="false" localSheetId="4" name="_xlnm.Print_Area" vbProcedure="false">cuadro5!$A$5:$G$38</definedName>
    <definedName function="false" hidden="false" localSheetId="5" name="_xlnm.Print_Area" vbProcedure="false">cuadro6!$A$5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8">
  <si>
    <t xml:space="preserve">Cuadro 1.</t>
  </si>
  <si>
    <t xml:space="preserve">INDICE DE PRECIOS DEL PRODUCTOR</t>
  </si>
  <si>
    <t xml:space="preserve">IPPOI</t>
  </si>
  <si>
    <t xml:space="preserve">Variaciones porcentuales</t>
  </si>
  <si>
    <t xml:space="preserve">Abril de 2000</t>
  </si>
  <si>
    <t xml:space="preserve">Según actividad económica de los bienes</t>
  </si>
  <si>
    <t xml:space="preserve">CRECIMIENTO DE LOS PRECIOS</t>
  </si>
  <si>
    <t xml:space="preserve">Mensual</t>
  </si>
  <si>
    <t xml:space="preserve">Corrido</t>
  </si>
  <si>
    <t xml:space="preserve">Doce meses</t>
  </si>
  <si>
    <t xml:space="preserve">AGRICULTURA, GANADERIA, CAZA, SILVICULTURA Y PESCA</t>
  </si>
  <si>
    <t xml:space="preserve">EXPLOTACION DE MINAS Y CANTERAS</t>
  </si>
  <si>
    <t xml:space="preserve">INDUSTRIA MANUFACTURERA</t>
  </si>
  <si>
    <t xml:space="preserve">TOTAL</t>
  </si>
  <si>
    <t xml:space="preserve">Según procedencia de los bienes</t>
  </si>
  <si>
    <t xml:space="preserve">IMPORTADOS</t>
  </si>
  <si>
    <t xml:space="preserve">PRODUCIDOS Y CONSUMIDOS</t>
  </si>
  <si>
    <t xml:space="preserve">Según destino económico de los bienes</t>
  </si>
  <si>
    <t xml:space="preserve">BIENES DE CAPITAL</t>
  </si>
  <si>
    <t xml:space="preserve">MATERIALES DE CONSTRUCCION</t>
  </si>
  <si>
    <t xml:space="preserve">CONSUMO FINAL</t>
  </si>
  <si>
    <t xml:space="preserve">CONSUMO INTERMEDIO</t>
  </si>
  <si>
    <t xml:space="preserve">Cuadro 2.</t>
  </si>
  <si>
    <t xml:space="preserve">Variaciones porcentuales y contribuciones</t>
  </si>
  <si>
    <t xml:space="preserve">VARIACION</t>
  </si>
  <si>
    <t xml:space="preserve">CONTRIBUCION</t>
  </si>
  <si>
    <t xml:space="preserve">En Puntos</t>
  </si>
  <si>
    <t xml:space="preserve">En Porcentajes</t>
  </si>
  <si>
    <t xml:space="preserve">  AGRICULTURA, GANADERIA, CAZA</t>
  </si>
  <si>
    <t xml:space="preserve">     Cafe pergamino</t>
  </si>
  <si>
    <t xml:space="preserve">     Flor de corte bajo cubierta y al aire libre</t>
  </si>
  <si>
    <t xml:space="preserve">     Platano</t>
  </si>
  <si>
    <t xml:space="preserve">     Banano</t>
  </si>
  <si>
    <t xml:space="preserve">     Caña de azucar</t>
  </si>
  <si>
    <t xml:space="preserve">   Produccion especializada de cereales y oleaginosas</t>
  </si>
  <si>
    <t xml:space="preserve">     Arroz con cascara</t>
  </si>
  <si>
    <t xml:space="preserve">     Maiz</t>
  </si>
  <si>
    <t xml:space="preserve">     Sorgo</t>
  </si>
  <si>
    <t xml:space="preserve">     Trigo</t>
  </si>
  <si>
    <t xml:space="preserve">     Otros cereales</t>
  </si>
  <si>
    <t xml:space="preserve">     Aceite crudo de palma</t>
  </si>
  <si>
    <t xml:space="preserve">     Otros productos oleaginosos</t>
  </si>
  <si>
    <t xml:space="preserve">   Hortalizas y legumbres</t>
  </si>
  <si>
    <t xml:space="preserve">     Tomate</t>
  </si>
  <si>
    <t xml:space="preserve">     Cebolla</t>
  </si>
  <si>
    <t xml:space="preserve">     Arveja</t>
  </si>
  <si>
    <t xml:space="preserve">     Zanahoria</t>
  </si>
  <si>
    <t xml:space="preserve">     Habichuela</t>
  </si>
  <si>
    <t xml:space="preserve">     Otras hortalizas y legumbres</t>
  </si>
  <si>
    <t xml:space="preserve">   Frutas, nueces, plantas bebestibles y especias</t>
  </si>
  <si>
    <t xml:space="preserve">     Papaya</t>
  </si>
  <si>
    <t xml:space="preserve">     Aguacate</t>
  </si>
  <si>
    <t xml:space="preserve">     Piña</t>
  </si>
  <si>
    <t xml:space="preserve">     Mango</t>
  </si>
  <si>
    <t xml:space="preserve">     Naranja</t>
  </si>
  <si>
    <t xml:space="preserve">     Mora</t>
  </si>
  <si>
    <t xml:space="preserve">     Tomate de arbol</t>
  </si>
  <si>
    <t xml:space="preserve">     Otras frutas</t>
  </si>
  <si>
    <t xml:space="preserve">     Cacao, plantas, bebestibles, especias y otros</t>
  </si>
  <si>
    <t xml:space="preserve">   Produccion agricola ncp en unidades especializadas</t>
  </si>
  <si>
    <t xml:space="preserve">     Papa</t>
  </si>
  <si>
    <t xml:space="preserve">     Yuca</t>
  </si>
  <si>
    <t xml:space="preserve">     Otros tuberculos</t>
  </si>
  <si>
    <t xml:space="preserve">     Algodon y fique</t>
  </si>
  <si>
    <t xml:space="preserve">     Tabaco</t>
  </si>
  <si>
    <t xml:space="preserve">     Frijol</t>
  </si>
  <si>
    <t xml:space="preserve">     Otras legumbres secas</t>
  </si>
  <si>
    <t xml:space="preserve">   Ganado vacuno macho</t>
  </si>
  <si>
    <t xml:space="preserve">   Ganado vacuno hembra</t>
  </si>
  <si>
    <t xml:space="preserve">   Leche cruda</t>
  </si>
  <si>
    <t xml:space="preserve">   Ganado porcino</t>
  </si>
  <si>
    <t xml:space="preserve">   Aves de corral</t>
  </si>
  <si>
    <t xml:space="preserve">   Huevos</t>
  </si>
  <si>
    <t xml:space="preserve">  SILVICULTURA, EXTRACCION DE MADERA Y ACTIVIDADES DE SERVICIOS CONEXAS</t>
  </si>
  <si>
    <t xml:space="preserve">  PESCA, PRODUCCION DE PECES EN CRIADEROS Y GRANJAS PISCICOLAS</t>
  </si>
  <si>
    <t xml:space="preserve">  EXTRACCION DE CARBON, CARBON LIGNITICO Y TURBA</t>
  </si>
  <si>
    <t xml:space="preserve">  EXTRACCION DE PETROLEO CRUDO Y DE GAS NATURAL</t>
  </si>
  <si>
    <t xml:space="preserve">     Petroleo crudo</t>
  </si>
  <si>
    <t xml:space="preserve">     Gas natural</t>
  </si>
  <si>
    <t xml:space="preserve">  EXTRACCION DE MINERALES METALIFEROS</t>
  </si>
  <si>
    <t xml:space="preserve">     Oro</t>
  </si>
  <si>
    <t xml:space="preserve">     Plata, platino y mineral de hierro</t>
  </si>
  <si>
    <t xml:space="preserve">     Mineral de niquel</t>
  </si>
  <si>
    <t xml:space="preserve">     Otros minerales no ferrosos</t>
  </si>
  <si>
    <t xml:space="preserve">  EXPLOTACION DE MINERALES NO METALICOS</t>
  </si>
  <si>
    <t xml:space="preserve">     Piedra, arena, arcilla, caliza, yeso, caolin y dolomita</t>
  </si>
  <si>
    <t xml:space="preserve">     Extraccion de sal y otros minerales no metalicos</t>
  </si>
  <si>
    <t xml:space="preserve">CONTRIBUCION :  RESPECTO A TOTAL IPPOI</t>
  </si>
  <si>
    <t xml:space="preserve">Cuadro 2. (Continuación)</t>
  </si>
  <si>
    <t xml:space="preserve">  PRODUCTOS ALIMENTICIOS Y DE BEBIDAS</t>
  </si>
  <si>
    <t xml:space="preserve">    Carne y de derivados carnicos</t>
  </si>
  <si>
    <t xml:space="preserve">      Carne de vacuno</t>
  </si>
  <si>
    <t xml:space="preserve">      Carne de porcino</t>
  </si>
  <si>
    <t xml:space="preserve">      Carne de pollo o gallina</t>
  </si>
  <si>
    <t xml:space="preserve">      Derivados de la carne y el pollo</t>
  </si>
  <si>
    <t xml:space="preserve">      Carnes preparadas</t>
  </si>
  <si>
    <t xml:space="preserve">    Pescado y de derivados del pescado</t>
  </si>
  <si>
    <t xml:space="preserve">    Alimentos compuestos principalmente de frutas, legumbres y hortalizas</t>
  </si>
  <si>
    <t xml:space="preserve">      Jugos y pulpas de fruta</t>
  </si>
  <si>
    <t xml:space="preserve">      Conservas de frutas, legumbres y hortalizas</t>
  </si>
  <si>
    <t xml:space="preserve">   Aceites y grasas de origen vegetal y animal</t>
  </si>
  <si>
    <t xml:space="preserve">     Aceites</t>
  </si>
  <si>
    <t xml:space="preserve">     Margarinas, mantecas y grasas</t>
  </si>
  <si>
    <t xml:space="preserve">   Productos lacteos</t>
  </si>
  <si>
    <t xml:space="preserve">     Leche liquida procesada</t>
  </si>
  <si>
    <t xml:space="preserve">     Leche en polvo</t>
  </si>
  <si>
    <t xml:space="preserve">     Queso</t>
  </si>
  <si>
    <t xml:space="preserve">     Otros derivados de la leche</t>
  </si>
  <si>
    <t xml:space="preserve">   Productos de molineria</t>
  </si>
  <si>
    <t xml:space="preserve">     Arroz trillado pulido y pilado</t>
  </si>
  <si>
    <t xml:space="preserve">     Harina de cereales</t>
  </si>
  <si>
    <t xml:space="preserve">     Cereales expandidos y otros productos de la molineria</t>
  </si>
  <si>
    <t xml:space="preserve">   Almidones y de productos derivados de almidon</t>
  </si>
  <si>
    <t xml:space="preserve">   Alimentos preparados para animales</t>
  </si>
  <si>
    <t xml:space="preserve">   Productos de panaderia</t>
  </si>
  <si>
    <t xml:space="preserve">     Pan</t>
  </si>
  <si>
    <t xml:space="preserve">     Galletas y otros productos de panaderia</t>
  </si>
  <si>
    <t xml:space="preserve">   Macarrones, fideos, alcuzcuz y productos farineceos similares</t>
  </si>
  <si>
    <t xml:space="preserve">   Trilla de cafe</t>
  </si>
  <si>
    <t xml:space="preserve">   Tostion y molienda del cafe y productos derivados</t>
  </si>
  <si>
    <t xml:space="preserve">   Azucar</t>
  </si>
  <si>
    <t xml:space="preserve">   Panela</t>
  </si>
  <si>
    <t xml:space="preserve">   Cacao, chocolate y productos de confiteria</t>
  </si>
  <si>
    <t xml:space="preserve">     Chocolate</t>
  </si>
  <si>
    <t xml:space="preserve">     Chicles</t>
  </si>
  <si>
    <t xml:space="preserve">     Productos de confiteria</t>
  </si>
  <si>
    <t xml:space="preserve">   Otros productos alimenticios ncp</t>
  </si>
  <si>
    <t xml:space="preserve">     Frituras y pasabocas</t>
  </si>
  <si>
    <t xml:space="preserve">     Condimentos, aliños y salsas</t>
  </si>
  <si>
    <t xml:space="preserve">     Sopas preparadas, levadura y otros productos alimenticios</t>
  </si>
  <si>
    <t xml:space="preserve">   Destilacion, rectificacion y mezcla de bebidas alcoholicas; alcohol etilico</t>
  </si>
  <si>
    <t xml:space="preserve">     Aguardiente</t>
  </si>
  <si>
    <t xml:space="preserve">     Otros licores</t>
  </si>
  <si>
    <t xml:space="preserve">     Alcohol Etilico</t>
  </si>
  <si>
    <t xml:space="preserve">   Bebidas fermentadas no destiladas (Vino y champaña)</t>
  </si>
  <si>
    <t xml:space="preserve">   Malta, Cervezas y otras bebidas malteadas</t>
  </si>
  <si>
    <t xml:space="preserve">   Bebidas no alcoholicas y produccion de aguas minerales</t>
  </si>
  <si>
    <t xml:space="preserve">     Gaseosas</t>
  </si>
  <si>
    <t xml:space="preserve">     Agua y otras bebidas no alcoholicas</t>
  </si>
  <si>
    <t xml:space="preserve">  PRODUCTOS DE TABACO</t>
  </si>
  <si>
    <t xml:space="preserve">  PRODUCTOS TEXTILES</t>
  </si>
  <si>
    <t xml:space="preserve">  PRENDAS DE VESTIR; PREPARADO Y TEÑIDO DE PIELES</t>
  </si>
  <si>
    <t xml:space="preserve">  CURTIDO Y PREPARADO DE CUEROS;CALZADO, PRODUCTOS DE TALABARTERIA</t>
  </si>
  <si>
    <t xml:space="preserve">  TRANSFORMACION DE LA MADERA; PRODUCTOS DE MADERA Y CORCHO, EXCEPTO MUEBLES</t>
  </si>
  <si>
    <t xml:space="preserve">  PAPEL, CARTON Y PRODUCTOS DE PAPEL Y CARTON</t>
  </si>
  <si>
    <t xml:space="preserve">  EDICION E IMPRESION Y DE REPRODUCCION</t>
  </si>
  <si>
    <t xml:space="preserve">  COQUIZACION, PRODUCTOS DE LA REFINACION DEL PETROLEO</t>
  </si>
  <si>
    <t xml:space="preserve">  SUSTANCIAS Y PRODUCTOS QUIMICOS</t>
  </si>
  <si>
    <t xml:space="preserve">  PRODUCTOS DE CAUCHO Y DE PLASTICO</t>
  </si>
  <si>
    <t xml:space="preserve">  OTROS PRODUCTOS MINERALES NO METALICOS</t>
  </si>
  <si>
    <t xml:space="preserve">  PRODUCTOS METALURGICOS BASICOS</t>
  </si>
  <si>
    <t xml:space="preserve">  PRODUCTOS ELABORADOS DE METAL, EXCEPTO MAQUINARIA Y EQUIPO</t>
  </si>
  <si>
    <t xml:space="preserve">  MAQUINARIA Y EQUIPO NCP</t>
  </si>
  <si>
    <t xml:space="preserve">  MAQUINARIA DE OFICINA, CONTABILIDAD E INFORMATICA</t>
  </si>
  <si>
    <t xml:space="preserve">  MAQUINARIA Y APARATOS ELECTRICOS NCP</t>
  </si>
  <si>
    <t xml:space="preserve">  EQUIPO Y APARATOS DE RADIO, TELEVISION Y COMUNICACIONES</t>
  </si>
  <si>
    <t xml:space="preserve">  INSTRUMENTOS MEDICOS, OPTICOS Y DE PRECISION Y   RELOJES</t>
  </si>
  <si>
    <t xml:space="preserve">  VEHICULOS AUTOMOTORES, REMOLQUES Y SEMIREMOLQUES</t>
  </si>
  <si>
    <t xml:space="preserve">  OTROS TIPOS DE EQUIPO DE TRANSPORTE</t>
  </si>
  <si>
    <t xml:space="preserve">  MUEBLES; INDUSTRIAS MANUFACTURERAS NCP</t>
  </si>
  <si>
    <t xml:space="preserve">Cuadro 3.</t>
  </si>
  <si>
    <t xml:space="preserve">IPPBFOI</t>
  </si>
  <si>
    <t xml:space="preserve">Cuadro 4.</t>
  </si>
  <si>
    <t xml:space="preserve"> AGRICULTURA, GANADERIA, CAZA</t>
  </si>
  <si>
    <t xml:space="preserve">  Flor de corte bajo cubierta y al aire libre</t>
  </si>
  <si>
    <t xml:space="preserve">  Banano</t>
  </si>
  <si>
    <t xml:space="preserve">  Cereales y oleaginosas</t>
  </si>
  <si>
    <t xml:space="preserve">  Hortalizas y legumbres</t>
  </si>
  <si>
    <t xml:space="preserve">  Frutas, plantas bebestibles y especias</t>
  </si>
  <si>
    <t xml:space="preserve">  Otros productos agrícolas</t>
  </si>
  <si>
    <t xml:space="preserve">  Ganado vacuno</t>
  </si>
  <si>
    <t xml:space="preserve">  Aves de corral</t>
  </si>
  <si>
    <t xml:space="preserve"> PESCA, PRODUCCION DE PECES EN CRIADEROS Y GRANJAS PISCICOLAS</t>
  </si>
  <si>
    <t xml:space="preserve"> EXTRACCION DE CARBON, CARBON LIGNITICO Y TURBA</t>
  </si>
  <si>
    <t xml:space="preserve"> EXTRACCION DE PETROLEO CRUDO Y DE GAS NATURAL</t>
  </si>
  <si>
    <t xml:space="preserve"> EXPLOTACION DE MINERALES NO METALICOS</t>
  </si>
  <si>
    <t xml:space="preserve"> ELABORACION DE PRODUCTOS ALIMENTICIOS Y DE BEBIDAS</t>
  </si>
  <si>
    <t xml:space="preserve">  Producción, transformación y conservación de carne y derivados cárnicos</t>
  </si>
  <si>
    <t xml:space="preserve">  Transformación y conservación de pescado y de derivados del pescado</t>
  </si>
  <si>
    <t xml:space="preserve">  Alimentos compuestos principalmente de frutas, legumbres y hortalizas</t>
  </si>
  <si>
    <t xml:space="preserve">  Aceites y grasas de origen vegetal y animal</t>
  </si>
  <si>
    <t xml:space="preserve">  Productos lácteos</t>
  </si>
  <si>
    <t xml:space="preserve">  Productos de molinería</t>
  </si>
  <si>
    <t xml:space="preserve">  Almidones y de productos derivados de almidon</t>
  </si>
  <si>
    <t xml:space="preserve">  Alimentos preparados para animales</t>
  </si>
  <si>
    <t xml:space="preserve">  Productos de panadería</t>
  </si>
  <si>
    <t xml:space="preserve">  Macarrones, fideos, alcuzcuz y productos farineceos similares</t>
  </si>
  <si>
    <t xml:space="preserve">  Tostión y molienda del café y productos derivados</t>
  </si>
  <si>
    <t xml:space="preserve">  Azúcar</t>
  </si>
  <si>
    <t xml:space="preserve">  Panela</t>
  </si>
  <si>
    <t xml:space="preserve">  cacao, chocolate y productos de confitería</t>
  </si>
  <si>
    <t xml:space="preserve">  Otros productos alimenticios ncp</t>
  </si>
  <si>
    <t xml:space="preserve">  Destilación, rectificación y mezcla de bebidas alcohólicas; alcohol etílico</t>
  </si>
  <si>
    <t xml:space="preserve">  Bebidas fermentadas no destiladas</t>
  </si>
  <si>
    <t xml:space="preserve">  Malta, cervezas y otras bebidas malteadas</t>
  </si>
  <si>
    <t xml:space="preserve">  Bebidas no alcohólicas y producción de aguas minerales</t>
  </si>
  <si>
    <t xml:space="preserve"> PRODUCTOS DE TABACO</t>
  </si>
  <si>
    <t xml:space="preserve"> PRODUCTOS TEXTILES</t>
  </si>
  <si>
    <t xml:space="preserve"> PRENDAS DE VESTIR; PREPARADO Y TEÑIDO DE PIELES</t>
  </si>
  <si>
    <t xml:space="preserve"> CURTIDO Y PREPARADO DE CUEROS; CALZADO, PRODUCTOS DE TALABARTERIA</t>
  </si>
  <si>
    <t xml:space="preserve"> TRANSFORMACION DE LA MADERA Y PRODUCTOS DE MADERA Y CORCHO, EXCEPTO MUEBLES</t>
  </si>
  <si>
    <t xml:space="preserve"> PAPEL, CARTON Y PRODUCTOS DE PAPEL Y CARTON</t>
  </si>
  <si>
    <t xml:space="preserve"> ACTIVIDADES DE EDICION E IMPRESION Y DE REPRODUCCION</t>
  </si>
  <si>
    <t xml:space="preserve"> COQUIZACION, PRODUCTOS DE LA REFINACION DEL PETROLEO</t>
  </si>
  <si>
    <t xml:space="preserve"> SUSTANCIAS Y PRODUCTOS QUIMICOS</t>
  </si>
  <si>
    <t xml:space="preserve"> PRODUCTOS DE CAUCHO Y DE PLASTICO</t>
  </si>
  <si>
    <t xml:space="preserve"> OTROS PRODUCTOS MINERALES NO METALICOS</t>
  </si>
  <si>
    <t xml:space="preserve"> PRODUCTOS METALURGICOS BASICOS</t>
  </si>
  <si>
    <t xml:space="preserve"> PRODUCTOS ELABORADOS DE METAL, EXCEPTO MAQUINARIA Y EQUIPO</t>
  </si>
  <si>
    <t xml:space="preserve"> MAQUINARIA Y EQUIPO NCP</t>
  </si>
  <si>
    <t xml:space="preserve"> MAQUINARIA DE OFICINA, CONTABILIDAD E INFORMATICA</t>
  </si>
  <si>
    <t xml:space="preserve"> MAQUINARIA Y APARATOS ELECTRICOS NCP</t>
  </si>
  <si>
    <t xml:space="preserve"> EQUIPO Y APARATOS DE RADIO, TELEVISION Y COMUNICACIONES</t>
  </si>
  <si>
    <t xml:space="preserve"> INSTRUMENTOS MEDICOS, OPTICOS Y DE PRECISION Y RELOJES</t>
  </si>
  <si>
    <t xml:space="preserve"> VEHICULOS AUTOMOTORES, REMOLQUES Y SEMIREMOLQUES</t>
  </si>
  <si>
    <t xml:space="preserve"> OTROS TIPOS DE EQUIPO DE TRANSPORTE</t>
  </si>
  <si>
    <t xml:space="preserve"> MUEBLES; INDUSTRIAS MANUFACTURERAS NCP</t>
  </si>
  <si>
    <t xml:space="preserve">CONTRIBUCION :  RESPECTO A TOTAL IPPBFOI</t>
  </si>
  <si>
    <t xml:space="preserve">Cuadro 5.</t>
  </si>
  <si>
    <t xml:space="preserve">IPPDF</t>
  </si>
  <si>
    <t xml:space="preserve">EXPORTADOS</t>
  </si>
  <si>
    <t xml:space="preserve">Cuadro 6.</t>
  </si>
  <si>
    <t xml:space="preserve">  flor de corte bajo cubierta y al aire libre</t>
  </si>
  <si>
    <t xml:space="preserve">  banano</t>
  </si>
  <si>
    <t xml:space="preserve">  cereales y oleaginosas</t>
  </si>
  <si>
    <t xml:space="preserve">  hortalizas y legumbres</t>
  </si>
  <si>
    <t xml:space="preserve">  frutas, nueces, plantas bebestibles y especias</t>
  </si>
  <si>
    <t xml:space="preserve">  ganado vacuno</t>
  </si>
  <si>
    <t xml:space="preserve">  aves de corral</t>
  </si>
  <si>
    <t xml:space="preserve"> EXTRACCION DE MINERALES METALIFEROS</t>
  </si>
  <si>
    <t xml:space="preserve">  Producción, transformación y conservación de carne y de derivados cárnicos</t>
  </si>
  <si>
    <t xml:space="preserve">  alimentos compuestos principalmente de frutas, legumbres y hortalizas</t>
  </si>
  <si>
    <t xml:space="preserve">  aceites y grasas de origen vegetal y animal</t>
  </si>
  <si>
    <t xml:space="preserve">  productos lácteos</t>
  </si>
  <si>
    <t xml:space="preserve">  productos de molinería</t>
  </si>
  <si>
    <t xml:space="preserve">  almidones y productos derivados de almidon</t>
  </si>
  <si>
    <t xml:space="preserve">  alimentos preparados para animales</t>
  </si>
  <si>
    <t xml:space="preserve">  productos de panadería</t>
  </si>
  <si>
    <t xml:space="preserve">  macarrones, fideos, alcuzcuz y productos farineceos similares</t>
  </si>
  <si>
    <t xml:space="preserve">  Trilla de café</t>
  </si>
  <si>
    <t xml:space="preserve">  otros productos alimenticios ncp</t>
  </si>
  <si>
    <t xml:space="preserve">  bebidas fermentadas no destiladas</t>
  </si>
  <si>
    <t xml:space="preserve">  bebidas no alcohólicas y producción de aguas minerales</t>
  </si>
  <si>
    <t xml:space="preserve"> CURTIDO Y PREPARADO DE CUEROS;  CALZADO,  PRODUCTOS DE TALABARTERIA</t>
  </si>
  <si>
    <t xml:space="preserve"> TRANSFORMACION DE LA MADERA Y  PRODUCTOS DE MADERA Y CORCHO, EXCEPTO MUEBLES</t>
  </si>
  <si>
    <t xml:space="preserve"> COQUIZACION,  PRODUCTOS DE LA REFINACION DEL PETROLEO</t>
  </si>
  <si>
    <t xml:space="preserve"> INSTRUMENTOS MEDICOS, OPTICOS Y DE PRECISION Y  RELOJES</t>
  </si>
  <si>
    <t xml:space="preserve">CONTRIBUCION :  RESPECTO A TOTAL IP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
INDICE DE PRECIOS DEL PRODUCTOR*
Variaciones porcentuales anuales</a:t>
            </a:r>
          </a:p>
        </c:rich>
      </c:tx>
      <c:layout>
        <c:manualLayout>
          <c:xMode val="edge"/>
          <c:yMode val="edge"/>
          <c:x val="0.347819735592725"/>
          <c:y val="0.0174641983932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05908991308159"/>
          <c:y val="0.155501222493888"/>
          <c:w val="0.969286392520634"/>
          <c:h val="0.776947258120852"/>
        </c:manualLayout>
      </c:layout>
      <c:lineChart>
        <c:grouping val="standard"/>
        <c:varyColors val="0"/>
        <c:ser>
          <c:idx val="0"/>
          <c:order val="0"/>
          <c:tx>
            <c:strRef>
              <c:f>[1]graf4!$L$1</c:f>
              <c:strCache>
                <c:ptCount val="1"/>
                <c:pt idx="0">
                  <c:v>IPP 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7</c:f>
              <c:strCache>
                <c:ptCount val="136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[1]graf4!$L$2:$L$137</c:f>
              <c:numCache>
                <c:formatCode>General</c:formatCode>
                <c:ptCount val="136"/>
                <c:pt idx="0">
                  <c:v>29.96</c:v>
                </c:pt>
                <c:pt idx="1">
                  <c:v>29.5</c:v>
                </c:pt>
                <c:pt idx="2">
                  <c:v>29.01</c:v>
                </c:pt>
                <c:pt idx="3">
                  <c:v>28.71</c:v>
                </c:pt>
                <c:pt idx="4">
                  <c:v>28.66</c:v>
                </c:pt>
                <c:pt idx="5">
                  <c:v>27.76</c:v>
                </c:pt>
                <c:pt idx="6">
                  <c:v>27.74</c:v>
                </c:pt>
                <c:pt idx="7">
                  <c:v>28.7</c:v>
                </c:pt>
                <c:pt idx="8">
                  <c:v>28.64</c:v>
                </c:pt>
                <c:pt idx="9">
                  <c:v>27.7</c:v>
                </c:pt>
                <c:pt idx="10">
                  <c:v>27.36</c:v>
                </c:pt>
                <c:pt idx="11">
                  <c:v>25.62</c:v>
                </c:pt>
                <c:pt idx="12">
                  <c:v>25.2</c:v>
                </c:pt>
                <c:pt idx="13">
                  <c:v>25.79</c:v>
                </c:pt>
                <c:pt idx="14">
                  <c:v>25.97</c:v>
                </c:pt>
                <c:pt idx="15">
                  <c:v>25.09</c:v>
                </c:pt>
                <c:pt idx="16">
                  <c:v>26.03</c:v>
                </c:pt>
                <c:pt idx="17">
                  <c:v>25.4</c:v>
                </c:pt>
                <c:pt idx="18">
                  <c:v>24.74</c:v>
                </c:pt>
                <c:pt idx="19">
                  <c:v>24.89</c:v>
                </c:pt>
                <c:pt idx="20">
                  <c:v>27.42</c:v>
                </c:pt>
                <c:pt idx="21">
                  <c:v>28.65</c:v>
                </c:pt>
                <c:pt idx="22">
                  <c:v>29.08</c:v>
                </c:pt>
                <c:pt idx="23">
                  <c:v>29.9</c:v>
                </c:pt>
                <c:pt idx="24">
                  <c:v>31.1</c:v>
                </c:pt>
                <c:pt idx="25">
                  <c:v>29.48</c:v>
                </c:pt>
                <c:pt idx="26">
                  <c:v>28.93</c:v>
                </c:pt>
                <c:pt idx="27">
                  <c:v>29.94</c:v>
                </c:pt>
                <c:pt idx="28">
                  <c:v>28.82</c:v>
                </c:pt>
                <c:pt idx="29">
                  <c:v>29.42</c:v>
                </c:pt>
                <c:pt idx="30">
                  <c:v>29.28</c:v>
                </c:pt>
                <c:pt idx="31">
                  <c:v>28.38</c:v>
                </c:pt>
                <c:pt idx="32">
                  <c:v>25.88</c:v>
                </c:pt>
                <c:pt idx="33">
                  <c:v>24.9</c:v>
                </c:pt>
                <c:pt idx="34">
                  <c:v>24.28</c:v>
                </c:pt>
                <c:pt idx="35">
                  <c:v>23.1</c:v>
                </c:pt>
                <c:pt idx="36">
                  <c:v>21.37</c:v>
                </c:pt>
                <c:pt idx="37">
                  <c:v>21.67</c:v>
                </c:pt>
                <c:pt idx="38">
                  <c:v>20.75</c:v>
                </c:pt>
                <c:pt idx="39">
                  <c:v>19.83</c:v>
                </c:pt>
                <c:pt idx="40">
                  <c:v>21.17</c:v>
                </c:pt>
                <c:pt idx="41">
                  <c:v>21.16</c:v>
                </c:pt>
                <c:pt idx="42">
                  <c:v>21.75</c:v>
                </c:pt>
                <c:pt idx="43">
                  <c:v>19.92</c:v>
                </c:pt>
                <c:pt idx="44">
                  <c:v>19.27</c:v>
                </c:pt>
                <c:pt idx="45">
                  <c:v>18.66</c:v>
                </c:pt>
                <c:pt idx="46">
                  <c:v>18.19</c:v>
                </c:pt>
                <c:pt idx="47">
                  <c:v>17.84</c:v>
                </c:pt>
                <c:pt idx="48">
                  <c:v>18.05</c:v>
                </c:pt>
                <c:pt idx="49">
                  <c:v>17.26</c:v>
                </c:pt>
                <c:pt idx="50">
                  <c:v>16.9</c:v>
                </c:pt>
                <c:pt idx="51">
                  <c:v>16.59</c:v>
                </c:pt>
                <c:pt idx="52">
                  <c:v>14.42</c:v>
                </c:pt>
                <c:pt idx="53">
                  <c:v>13.02</c:v>
                </c:pt>
                <c:pt idx="54">
                  <c:v>11.88</c:v>
                </c:pt>
                <c:pt idx="55">
                  <c:v>12.47</c:v>
                </c:pt>
                <c:pt idx="56">
                  <c:v>12.77</c:v>
                </c:pt>
                <c:pt idx="57">
                  <c:v>12.52</c:v>
                </c:pt>
                <c:pt idx="58">
                  <c:v>12.65</c:v>
                </c:pt>
                <c:pt idx="59">
                  <c:v>13.19</c:v>
                </c:pt>
                <c:pt idx="60">
                  <c:v>12.37</c:v>
                </c:pt>
                <c:pt idx="61">
                  <c:v>14.07</c:v>
                </c:pt>
                <c:pt idx="62">
                  <c:v>15.52</c:v>
                </c:pt>
                <c:pt idx="63">
                  <c:v>15.59</c:v>
                </c:pt>
                <c:pt idx="64">
                  <c:v>16.05</c:v>
                </c:pt>
                <c:pt idx="65">
                  <c:v>15.7</c:v>
                </c:pt>
                <c:pt idx="66">
                  <c:v>17.3</c:v>
                </c:pt>
                <c:pt idx="67">
                  <c:v>18.7</c:v>
                </c:pt>
                <c:pt idx="68">
                  <c:v>18.6</c:v>
                </c:pt>
                <c:pt idx="69">
                  <c:v>19.9</c:v>
                </c:pt>
                <c:pt idx="70">
                  <c:v>20.4</c:v>
                </c:pt>
                <c:pt idx="71">
                  <c:v>20.7</c:v>
                </c:pt>
                <c:pt idx="72">
                  <c:v>18.7</c:v>
                </c:pt>
                <c:pt idx="73">
                  <c:v>18.4</c:v>
                </c:pt>
                <c:pt idx="74">
                  <c:v>18.7</c:v>
                </c:pt>
                <c:pt idx="75">
                  <c:v>19.7</c:v>
                </c:pt>
                <c:pt idx="76">
                  <c:v>20</c:v>
                </c:pt>
                <c:pt idx="77">
                  <c:v>21.5</c:v>
                </c:pt>
                <c:pt idx="78">
                  <c:v>19.4</c:v>
                </c:pt>
                <c:pt idx="79">
                  <c:v>17.8</c:v>
                </c:pt>
                <c:pt idx="80">
                  <c:v>17.2</c:v>
                </c:pt>
                <c:pt idx="81">
                  <c:v>15.6</c:v>
                </c:pt>
                <c:pt idx="82">
                  <c:v>15.77</c:v>
                </c:pt>
                <c:pt idx="83">
                  <c:v>15.4</c:v>
                </c:pt>
                <c:pt idx="84">
                  <c:v>17.7</c:v>
                </c:pt>
                <c:pt idx="85">
                  <c:v>17.4</c:v>
                </c:pt>
                <c:pt idx="86">
                  <c:v>16.3</c:v>
                </c:pt>
                <c:pt idx="87">
                  <c:v>14.6</c:v>
                </c:pt>
                <c:pt idx="88">
                  <c:v>14.6</c:v>
                </c:pt>
                <c:pt idx="89">
                  <c:v>13</c:v>
                </c:pt>
                <c:pt idx="90">
                  <c:v>13.8</c:v>
                </c:pt>
                <c:pt idx="91">
                  <c:v>14</c:v>
                </c:pt>
                <c:pt idx="92">
                  <c:v>14.4</c:v>
                </c:pt>
                <c:pt idx="93">
                  <c:v>15.5</c:v>
                </c:pt>
                <c:pt idx="94">
                  <c:v>15</c:v>
                </c:pt>
                <c:pt idx="95">
                  <c:v>14.54</c:v>
                </c:pt>
                <c:pt idx="96">
                  <c:v>12.7</c:v>
                </c:pt>
                <c:pt idx="97">
                  <c:v>12.2</c:v>
                </c:pt>
                <c:pt idx="98">
                  <c:v>14</c:v>
                </c:pt>
                <c:pt idx="99">
                  <c:v>14.9</c:v>
                </c:pt>
                <c:pt idx="100">
                  <c:v>14.9</c:v>
                </c:pt>
                <c:pt idx="101">
                  <c:v>17.1</c:v>
                </c:pt>
                <c:pt idx="102">
                  <c:v>15.49</c:v>
                </c:pt>
                <c:pt idx="103">
                  <c:v>15.28</c:v>
                </c:pt>
                <c:pt idx="104">
                  <c:v>16.07</c:v>
                </c:pt>
                <c:pt idx="105">
                  <c:v>17.14</c:v>
                </c:pt>
                <c:pt idx="106">
                  <c:v>17.27</c:v>
                </c:pt>
                <c:pt idx="107">
                  <c:v>17.49</c:v>
                </c:pt>
                <c:pt idx="108">
                  <c:v>18.6</c:v>
                </c:pt>
                <c:pt idx="109">
                  <c:v>21.176296734151</c:v>
                </c:pt>
                <c:pt idx="110">
                  <c:v>18.5954995885951</c:v>
                </c:pt>
                <c:pt idx="111">
                  <c:v>18.59</c:v>
                </c:pt>
                <c:pt idx="112">
                  <c:v>19.0833333333333</c:v>
                </c:pt>
                <c:pt idx="113">
                  <c:v>17.564028434407</c:v>
                </c:pt>
                <c:pt idx="114">
                  <c:v>18.949561178841</c:v>
                </c:pt>
                <c:pt idx="115">
                  <c:v>17.9249778746001</c:v>
                </c:pt>
                <c:pt idx="116">
                  <c:v>16.4521657313754</c:v>
                </c:pt>
                <c:pt idx="117">
                  <c:v>14.6242717487904</c:v>
                </c:pt>
                <c:pt idx="118">
                  <c:v>13.8466557911909</c:v>
                </c:pt>
                <c:pt idx="119">
                  <c:v>13.5030688792907</c:v>
                </c:pt>
                <c:pt idx="120">
                  <c:v>14.0988602718706</c:v>
                </c:pt>
                <c:pt idx="121">
                  <c:v>10.881097566693</c:v>
                </c:pt>
                <c:pt idx="122">
                  <c:v>9.43561280402763</c:v>
                </c:pt>
                <c:pt idx="123">
                  <c:v>7.91932374576798</c:v>
                </c:pt>
                <c:pt idx="124">
                  <c:v>6.21646838730612</c:v>
                </c:pt>
                <c:pt idx="125">
                  <c:v>6.06393750799179</c:v>
                </c:pt>
                <c:pt idx="126">
                  <c:v>7.06233518119241</c:v>
                </c:pt>
                <c:pt idx="127">
                  <c:v>9.33277408242761</c:v>
                </c:pt>
                <c:pt idx="128">
                  <c:v>10.905690775513</c:v>
                </c:pt>
                <c:pt idx="129">
                  <c:v>11.3838672948836</c:v>
                </c:pt>
                <c:pt idx="130">
                  <c:v>12.1933781628494</c:v>
                </c:pt>
                <c:pt idx="131">
                  <c:v>12.7081322850613</c:v>
                </c:pt>
                <c:pt idx="132">
                  <c:v>11.1375393058798</c:v>
                </c:pt>
                <c:pt idx="133">
                  <c:v>11.8841432898173</c:v>
                </c:pt>
                <c:pt idx="134">
                  <c:v>13.6767203924484</c:v>
                </c:pt>
                <c:pt idx="135">
                  <c:v>15.18294988159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graf4!$M$1</c:f>
              <c:strCache>
                <c:ptCount val="1"/>
                <c:pt idx="0">
                  <c:v>CONSUMO INTERMED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7</c:f>
              <c:strCache>
                <c:ptCount val="136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[1]graf4!$M$2:$M$137</c:f>
              <c:numCache>
                <c:formatCode>General</c:formatCode>
                <c:ptCount val="136"/>
                <c:pt idx="0">
                  <c:v>33.2991414026292</c:v>
                </c:pt>
                <c:pt idx="1">
                  <c:v>32.5530666862194</c:v>
                </c:pt>
                <c:pt idx="2">
                  <c:v>31.5252208807067</c:v>
                </c:pt>
                <c:pt idx="3">
                  <c:v>30.8652288807433</c:v>
                </c:pt>
                <c:pt idx="4">
                  <c:v>31.3963850357293</c:v>
                </c:pt>
                <c:pt idx="5">
                  <c:v>29.0674116916643</c:v>
                </c:pt>
                <c:pt idx="6">
                  <c:v>28.020327282025</c:v>
                </c:pt>
                <c:pt idx="7">
                  <c:v>30.0333317536294</c:v>
                </c:pt>
                <c:pt idx="8">
                  <c:v>30.0447448293126</c:v>
                </c:pt>
                <c:pt idx="9">
                  <c:v>28.8544729590346</c:v>
                </c:pt>
                <c:pt idx="10">
                  <c:v>29.2394289268863</c:v>
                </c:pt>
                <c:pt idx="11">
                  <c:v>26.6353211685287</c:v>
                </c:pt>
                <c:pt idx="12">
                  <c:v>26.5497192692449</c:v>
                </c:pt>
                <c:pt idx="13">
                  <c:v>26.1986088255222</c:v>
                </c:pt>
                <c:pt idx="14">
                  <c:v>26.1702127659575</c:v>
                </c:pt>
                <c:pt idx="15">
                  <c:v>25.6829818001797</c:v>
                </c:pt>
                <c:pt idx="16">
                  <c:v>26.9565439934482</c:v>
                </c:pt>
                <c:pt idx="17">
                  <c:v>27.4909173766091</c:v>
                </c:pt>
                <c:pt idx="18">
                  <c:v>26.0816377480963</c:v>
                </c:pt>
                <c:pt idx="19">
                  <c:v>25.43157383223</c:v>
                </c:pt>
                <c:pt idx="20">
                  <c:v>29.6588147542167</c:v>
                </c:pt>
                <c:pt idx="21">
                  <c:v>32.142174432497</c:v>
                </c:pt>
                <c:pt idx="22">
                  <c:v>32.1683904065365</c:v>
                </c:pt>
                <c:pt idx="23">
                  <c:v>33.3391529033835</c:v>
                </c:pt>
                <c:pt idx="24">
                  <c:v>35.5433170429593</c:v>
                </c:pt>
                <c:pt idx="25">
                  <c:v>34.2976591641282</c:v>
                </c:pt>
                <c:pt idx="26">
                  <c:v>34.0779359826911</c:v>
                </c:pt>
                <c:pt idx="27">
                  <c:v>35.5048118126316</c:v>
                </c:pt>
                <c:pt idx="28">
                  <c:v>34.382336968573</c:v>
                </c:pt>
                <c:pt idx="29">
                  <c:v>34.667243779415</c:v>
                </c:pt>
                <c:pt idx="30">
                  <c:v>36.1974266365689</c:v>
                </c:pt>
                <c:pt idx="31">
                  <c:v>36.7200304119168</c:v>
                </c:pt>
                <c:pt idx="32">
                  <c:v>32.5941929018789</c:v>
                </c:pt>
                <c:pt idx="33">
                  <c:v>29.9807409383108</c:v>
                </c:pt>
                <c:pt idx="34">
                  <c:v>29.5240901541058</c:v>
                </c:pt>
                <c:pt idx="35">
                  <c:v>28.16</c:v>
                </c:pt>
                <c:pt idx="36">
                  <c:v>26.7155229846769</c:v>
                </c:pt>
                <c:pt idx="37">
                  <c:v>28.3323985791737</c:v>
                </c:pt>
                <c:pt idx="38">
                  <c:v>26.6062528318985</c:v>
                </c:pt>
                <c:pt idx="39">
                  <c:v>25.9223556217685</c:v>
                </c:pt>
                <c:pt idx="40">
                  <c:v>27.831242481526</c:v>
                </c:pt>
                <c:pt idx="41">
                  <c:v>28.4821353154827</c:v>
                </c:pt>
                <c:pt idx="42">
                  <c:v>29.6385742838108</c:v>
                </c:pt>
                <c:pt idx="43">
                  <c:v>26.9599091056647</c:v>
                </c:pt>
                <c:pt idx="44">
                  <c:v>25.7495590828924</c:v>
                </c:pt>
                <c:pt idx="45">
                  <c:v>25.6673838552873</c:v>
                </c:pt>
                <c:pt idx="46">
                  <c:v>24.3774059234818</c:v>
                </c:pt>
                <c:pt idx="47">
                  <c:v>23.5252808988764</c:v>
                </c:pt>
                <c:pt idx="48">
                  <c:v>24.275199038606</c:v>
                </c:pt>
                <c:pt idx="49">
                  <c:v>22.3614247213927</c:v>
                </c:pt>
                <c:pt idx="50">
                  <c:v>21.8380931930427</c:v>
                </c:pt>
                <c:pt idx="51">
                  <c:v>20.342403785928</c:v>
                </c:pt>
                <c:pt idx="52">
                  <c:v>16.9657861127915</c:v>
                </c:pt>
                <c:pt idx="53">
                  <c:v>14.7787785155479</c:v>
                </c:pt>
                <c:pt idx="54">
                  <c:v>13.4579559324212</c:v>
                </c:pt>
                <c:pt idx="55">
                  <c:v>12.9762209153669</c:v>
                </c:pt>
                <c:pt idx="56">
                  <c:v>13.2283564962387</c:v>
                </c:pt>
                <c:pt idx="57">
                  <c:v>13.4178820545339</c:v>
                </c:pt>
                <c:pt idx="58">
                  <c:v>14.578069732188</c:v>
                </c:pt>
                <c:pt idx="59">
                  <c:v>15.5454488029815</c:v>
                </c:pt>
                <c:pt idx="60">
                  <c:v>15.3450985132358</c:v>
                </c:pt>
                <c:pt idx="61">
                  <c:v>17.3165069349366</c:v>
                </c:pt>
                <c:pt idx="62">
                  <c:v>18.7757020326636</c:v>
                </c:pt>
                <c:pt idx="63">
                  <c:v>19.4020356234097</c:v>
                </c:pt>
                <c:pt idx="64">
                  <c:v>19.3034883052698</c:v>
                </c:pt>
                <c:pt idx="65">
                  <c:v>19.3997365255742</c:v>
                </c:pt>
                <c:pt idx="66">
                  <c:v>20.2411957875665</c:v>
                </c:pt>
                <c:pt idx="67">
                  <c:v>21.2345818716759</c:v>
                </c:pt>
                <c:pt idx="68">
                  <c:v>21.2769551264005</c:v>
                </c:pt>
                <c:pt idx="69">
                  <c:v>21.2959856871296</c:v>
                </c:pt>
                <c:pt idx="70">
                  <c:v>21.1411245865491</c:v>
                </c:pt>
                <c:pt idx="71">
                  <c:v>21.6269407391209</c:v>
                </c:pt>
                <c:pt idx="72">
                  <c:v>18.2289756353157</c:v>
                </c:pt>
                <c:pt idx="73">
                  <c:v>17.7136188349909</c:v>
                </c:pt>
                <c:pt idx="74">
                  <c:v>18.2411712335543</c:v>
                </c:pt>
                <c:pt idx="75">
                  <c:v>19.1553252288468</c:v>
                </c:pt>
                <c:pt idx="76">
                  <c:v>20.2842003853565</c:v>
                </c:pt>
                <c:pt idx="77">
                  <c:v>21.6588314304903</c:v>
                </c:pt>
                <c:pt idx="78">
                  <c:v>18.8067994537835</c:v>
                </c:pt>
                <c:pt idx="79">
                  <c:v>18.5700284687544</c:v>
                </c:pt>
                <c:pt idx="80">
                  <c:v>17.7576601671309</c:v>
                </c:pt>
                <c:pt idx="81">
                  <c:v>17.2528232311593</c:v>
                </c:pt>
                <c:pt idx="82">
                  <c:v>16.5961319681456</c:v>
                </c:pt>
                <c:pt idx="83">
                  <c:v>15.8306364617044</c:v>
                </c:pt>
                <c:pt idx="84">
                  <c:v>19.1056550257047</c:v>
                </c:pt>
                <c:pt idx="85">
                  <c:v>19.4060088796931</c:v>
                </c:pt>
                <c:pt idx="86">
                  <c:v>18.4890822387685</c:v>
                </c:pt>
                <c:pt idx="87">
                  <c:v>15.6044224046826</c:v>
                </c:pt>
                <c:pt idx="88">
                  <c:v>15.0334387889952</c:v>
                </c:pt>
                <c:pt idx="89">
                  <c:v>13.1737707503647</c:v>
                </c:pt>
                <c:pt idx="90">
                  <c:v>15.2074828583885</c:v>
                </c:pt>
                <c:pt idx="91">
                  <c:v>15.582933165394</c:v>
                </c:pt>
                <c:pt idx="92">
                  <c:v>16.4675734279519</c:v>
                </c:pt>
                <c:pt idx="93">
                  <c:v>17.5642739209057</c:v>
                </c:pt>
                <c:pt idx="94">
                  <c:v>17.6410896885489</c:v>
                </c:pt>
                <c:pt idx="95">
                  <c:v>17.8540939076445</c:v>
                </c:pt>
                <c:pt idx="96">
                  <c:v>15.8288372093023</c:v>
                </c:pt>
                <c:pt idx="97">
                  <c:v>14.7467600447637</c:v>
                </c:pt>
                <c:pt idx="98">
                  <c:v>14.4425616041799</c:v>
                </c:pt>
                <c:pt idx="99">
                  <c:v>15.4741394465736</c:v>
                </c:pt>
                <c:pt idx="100">
                  <c:v>16.3202785030461</c:v>
                </c:pt>
                <c:pt idx="101">
                  <c:v>17.3472231900216</c:v>
                </c:pt>
                <c:pt idx="102">
                  <c:v>16.7744598871611</c:v>
                </c:pt>
                <c:pt idx="103">
                  <c:v>18.1372382087519</c:v>
                </c:pt>
                <c:pt idx="104">
                  <c:v>19.4942793311218</c:v>
                </c:pt>
                <c:pt idx="105">
                  <c:v>20.614592389487</c:v>
                </c:pt>
                <c:pt idx="106">
                  <c:v>20.7949041204963</c:v>
                </c:pt>
                <c:pt idx="107">
                  <c:v>19.2980145533568</c:v>
                </c:pt>
                <c:pt idx="108">
                  <c:v>18.8634392367246</c:v>
                </c:pt>
                <c:pt idx="109">
                  <c:v>21.3269993078714</c:v>
                </c:pt>
                <c:pt idx="110">
                  <c:v>21.3992658173181</c:v>
                </c:pt>
                <c:pt idx="111">
                  <c:v>15.61</c:v>
                </c:pt>
                <c:pt idx="112">
                  <c:v>15.637022787807</c:v>
                </c:pt>
                <c:pt idx="113">
                  <c:v>12.074336663444</c:v>
                </c:pt>
                <c:pt idx="114">
                  <c:v>14.6935806510275</c:v>
                </c:pt>
                <c:pt idx="115">
                  <c:v>16.0395748280555</c:v>
                </c:pt>
                <c:pt idx="116">
                  <c:v>14.8997343232522</c:v>
                </c:pt>
                <c:pt idx="117">
                  <c:v>13.3295316843681</c:v>
                </c:pt>
                <c:pt idx="118">
                  <c:v>13.5419247513539</c:v>
                </c:pt>
                <c:pt idx="119">
                  <c:v>12.2098112679016</c:v>
                </c:pt>
                <c:pt idx="120">
                  <c:v>11.41714792932</c:v>
                </c:pt>
                <c:pt idx="121">
                  <c:v>7.51284316197349</c:v>
                </c:pt>
                <c:pt idx="122">
                  <c:v>6.64513602816688</c:v>
                </c:pt>
                <c:pt idx="123">
                  <c:v>6.44012944296757</c:v>
                </c:pt>
                <c:pt idx="124">
                  <c:v>5.74874435773556</c:v>
                </c:pt>
                <c:pt idx="125">
                  <c:v>6.5561200057592</c:v>
                </c:pt>
                <c:pt idx="126">
                  <c:v>7.77100250493021</c:v>
                </c:pt>
                <c:pt idx="127">
                  <c:v>9.23571325467156</c:v>
                </c:pt>
                <c:pt idx="128">
                  <c:v>10.5794563668347</c:v>
                </c:pt>
                <c:pt idx="129">
                  <c:v>10.9252116161472</c:v>
                </c:pt>
                <c:pt idx="130">
                  <c:v>11.2910180777781</c:v>
                </c:pt>
                <c:pt idx="131">
                  <c:v>12.3543803721887</c:v>
                </c:pt>
                <c:pt idx="132">
                  <c:v>11.3961798670372</c:v>
                </c:pt>
                <c:pt idx="133">
                  <c:v>11.5013271749354</c:v>
                </c:pt>
                <c:pt idx="134">
                  <c:v>13.1360753023209</c:v>
                </c:pt>
                <c:pt idx="135">
                  <c:v>13.96574389324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graf4!$N$1</c:f>
              <c:strCache>
                <c:ptCount val="1"/>
                <c:pt idx="0">
                  <c:v>CONSUMO FINAL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7</c:f>
              <c:strCache>
                <c:ptCount val="136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[1]graf4!$N$2:$N$137</c:f>
              <c:numCache>
                <c:formatCode>General</c:formatCode>
                <c:ptCount val="136"/>
                <c:pt idx="0">
                  <c:v>25.7066156504569</c:v>
                </c:pt>
                <c:pt idx="1">
                  <c:v>25.1612512491294</c:v>
                </c:pt>
                <c:pt idx="2">
                  <c:v>25.1598828521906</c:v>
                </c:pt>
                <c:pt idx="3">
                  <c:v>25.2739846451387</c:v>
                </c:pt>
                <c:pt idx="4">
                  <c:v>24.5213041228222</c:v>
                </c:pt>
                <c:pt idx="5">
                  <c:v>25.2374262433267</c:v>
                </c:pt>
                <c:pt idx="6">
                  <c:v>26.2950964919565</c:v>
                </c:pt>
                <c:pt idx="7">
                  <c:v>26.5267489711935</c:v>
                </c:pt>
                <c:pt idx="8">
                  <c:v>26.7579610911858</c:v>
                </c:pt>
                <c:pt idx="9">
                  <c:v>25.8436826848923</c:v>
                </c:pt>
                <c:pt idx="10">
                  <c:v>24.4724632362578</c:v>
                </c:pt>
                <c:pt idx="11">
                  <c:v>23.8229511589404</c:v>
                </c:pt>
                <c:pt idx="12">
                  <c:v>23.127715456933</c:v>
                </c:pt>
                <c:pt idx="13">
                  <c:v>25.142746540211</c:v>
                </c:pt>
                <c:pt idx="14">
                  <c:v>25.6345359470882</c:v>
                </c:pt>
                <c:pt idx="15">
                  <c:v>24.4181422656779</c:v>
                </c:pt>
                <c:pt idx="16">
                  <c:v>24.9197663411143</c:v>
                </c:pt>
                <c:pt idx="17">
                  <c:v>22.7093242394329</c:v>
                </c:pt>
                <c:pt idx="18">
                  <c:v>23.326171789363</c:v>
                </c:pt>
                <c:pt idx="19">
                  <c:v>23.97059780134</c:v>
                </c:pt>
                <c:pt idx="20">
                  <c:v>25.0085741232958</c:v>
                </c:pt>
                <c:pt idx="21">
                  <c:v>24.6106379831364</c:v>
                </c:pt>
                <c:pt idx="22">
                  <c:v>25.7218068863851</c:v>
                </c:pt>
                <c:pt idx="23">
                  <c:v>26.347017653818</c:v>
                </c:pt>
                <c:pt idx="24">
                  <c:v>26.7245940072966</c:v>
                </c:pt>
                <c:pt idx="25">
                  <c:v>24.4853398809064</c:v>
                </c:pt>
                <c:pt idx="26">
                  <c:v>24.5219195317103</c:v>
                </c:pt>
                <c:pt idx="27">
                  <c:v>25.9774544087235</c:v>
                </c:pt>
                <c:pt idx="28">
                  <c:v>25.1794181576223</c:v>
                </c:pt>
                <c:pt idx="29">
                  <c:v>26.1400168208579</c:v>
                </c:pt>
                <c:pt idx="30">
                  <c:v>24.1040537561773</c:v>
                </c:pt>
                <c:pt idx="31">
                  <c:v>23.5667667121419</c:v>
                </c:pt>
                <c:pt idx="32">
                  <c:v>22.1258684133816</c:v>
                </c:pt>
                <c:pt idx="33">
                  <c:v>22.7119134431123</c:v>
                </c:pt>
                <c:pt idx="34">
                  <c:v>22.1392539238514</c:v>
                </c:pt>
                <c:pt idx="35">
                  <c:v>21.16</c:v>
                </c:pt>
                <c:pt idx="36">
                  <c:v>18.9896299115213</c:v>
                </c:pt>
                <c:pt idx="37">
                  <c:v>19.0194420963652</c:v>
                </c:pt>
                <c:pt idx="38">
                  <c:v>18.6357762599225</c:v>
                </c:pt>
                <c:pt idx="39">
                  <c:v>17.5812274368231</c:v>
                </c:pt>
                <c:pt idx="40">
                  <c:v>19.0374140548263</c:v>
                </c:pt>
                <c:pt idx="41">
                  <c:v>18.6535764375877</c:v>
                </c:pt>
                <c:pt idx="42">
                  <c:v>18.8669438669439</c:v>
                </c:pt>
                <c:pt idx="43">
                  <c:v>16.5896250642013</c:v>
                </c:pt>
                <c:pt idx="44">
                  <c:v>16.5152415725567</c:v>
                </c:pt>
                <c:pt idx="45">
                  <c:v>15.5202674467196</c:v>
                </c:pt>
                <c:pt idx="46">
                  <c:v>15.4018412540433</c:v>
                </c:pt>
                <c:pt idx="47">
                  <c:v>15.0627269725982</c:v>
                </c:pt>
                <c:pt idx="48">
                  <c:v>14.8716718637563</c:v>
                </c:pt>
                <c:pt idx="49">
                  <c:v>14.5517676767677</c:v>
                </c:pt>
                <c:pt idx="50">
                  <c:v>13.7633237376488</c:v>
                </c:pt>
                <c:pt idx="51">
                  <c:v>13.8317470064477</c:v>
                </c:pt>
                <c:pt idx="52">
                  <c:v>11.7170504838347</c:v>
                </c:pt>
                <c:pt idx="53">
                  <c:v>10.5939716312057</c:v>
                </c:pt>
                <c:pt idx="54">
                  <c:v>9.5248506048681</c:v>
                </c:pt>
                <c:pt idx="55">
                  <c:v>10.9544787077827</c:v>
                </c:pt>
                <c:pt idx="56">
                  <c:v>11.3758927270077</c:v>
                </c:pt>
                <c:pt idx="57">
                  <c:v>10.9029084068876</c:v>
                </c:pt>
                <c:pt idx="58">
                  <c:v>10.4139715394567</c:v>
                </c:pt>
                <c:pt idx="59">
                  <c:v>10.8528799942615</c:v>
                </c:pt>
                <c:pt idx="60">
                  <c:v>9.70279111853556</c:v>
                </c:pt>
                <c:pt idx="61">
                  <c:v>11.2634334527418</c:v>
                </c:pt>
                <c:pt idx="62">
                  <c:v>13.2198057721242</c:v>
                </c:pt>
                <c:pt idx="63">
                  <c:v>13.2097100472016</c:v>
                </c:pt>
                <c:pt idx="64">
                  <c:v>14.429597797623</c:v>
                </c:pt>
                <c:pt idx="65">
                  <c:v>13.7207748830996</c:v>
                </c:pt>
                <c:pt idx="66">
                  <c:v>16.1753942378069</c:v>
                </c:pt>
                <c:pt idx="67">
                  <c:v>18.2967178401271</c:v>
                </c:pt>
                <c:pt idx="68">
                  <c:v>18.1181705162599</c:v>
                </c:pt>
                <c:pt idx="69">
                  <c:v>20.4188140126558</c:v>
                </c:pt>
                <c:pt idx="70">
                  <c:v>21.4476339256656</c:v>
                </c:pt>
                <c:pt idx="71">
                  <c:v>21.774297916397</c:v>
                </c:pt>
                <c:pt idx="72">
                  <c:v>20.100247446228</c:v>
                </c:pt>
                <c:pt idx="73">
                  <c:v>20.2030834004086</c:v>
                </c:pt>
                <c:pt idx="74">
                  <c:v>20.217456961643</c:v>
                </c:pt>
                <c:pt idx="75">
                  <c:v>21.2043599976175</c:v>
                </c:pt>
                <c:pt idx="76">
                  <c:v>21.0186597817158</c:v>
                </c:pt>
                <c:pt idx="77">
                  <c:v>23.2436560150376</c:v>
                </c:pt>
                <c:pt idx="78">
                  <c:v>21.2313860252005</c:v>
                </c:pt>
                <c:pt idx="79">
                  <c:v>18.3979414890642</c:v>
                </c:pt>
                <c:pt idx="80">
                  <c:v>17.6600930644804</c:v>
                </c:pt>
                <c:pt idx="81">
                  <c:v>15.1308304891923</c:v>
                </c:pt>
                <c:pt idx="82">
                  <c:v>15.8269911030121</c:v>
                </c:pt>
                <c:pt idx="83">
                  <c:v>15.6278229448961</c:v>
                </c:pt>
                <c:pt idx="84">
                  <c:v>17.576205821755</c:v>
                </c:pt>
                <c:pt idx="85">
                  <c:v>16.7353456268672</c:v>
                </c:pt>
                <c:pt idx="86">
                  <c:v>15.1090342679128</c:v>
                </c:pt>
                <c:pt idx="87">
                  <c:v>13.9318885448916</c:v>
                </c:pt>
                <c:pt idx="88">
                  <c:v>14.1728083785881</c:v>
                </c:pt>
                <c:pt idx="89">
                  <c:v>12.4636575949669</c:v>
                </c:pt>
                <c:pt idx="90">
                  <c:v>12.3635848254358</c:v>
                </c:pt>
                <c:pt idx="91">
                  <c:v>12.4208636492488</c:v>
                </c:pt>
                <c:pt idx="92">
                  <c:v>12.7919020715631</c:v>
                </c:pt>
                <c:pt idx="93">
                  <c:v>14.0927912667043</c:v>
                </c:pt>
                <c:pt idx="94">
                  <c:v>13.2895284808662</c:v>
                </c:pt>
                <c:pt idx="95">
                  <c:v>12.5183823529412</c:v>
                </c:pt>
                <c:pt idx="96">
                  <c:v>10.4825664989216</c:v>
                </c:pt>
                <c:pt idx="97">
                  <c:v>10.2016502669549</c:v>
                </c:pt>
                <c:pt idx="98">
                  <c:v>14.1385481688419</c:v>
                </c:pt>
                <c:pt idx="99">
                  <c:v>15.2864044168392</c:v>
                </c:pt>
                <c:pt idx="100">
                  <c:v>14.8001868603219</c:v>
                </c:pt>
                <c:pt idx="101">
                  <c:v>18.354805899305</c:v>
                </c:pt>
                <c:pt idx="102">
                  <c:v>15.6029263370333</c:v>
                </c:pt>
                <c:pt idx="103">
                  <c:v>14.2635007354486</c:v>
                </c:pt>
                <c:pt idx="104">
                  <c:v>14.6929916099679</c:v>
                </c:pt>
                <c:pt idx="105">
                  <c:v>15.717408339176</c:v>
                </c:pt>
                <c:pt idx="106">
                  <c:v>15.3984397336927</c:v>
                </c:pt>
                <c:pt idx="107">
                  <c:v>16.6435223002777</c:v>
                </c:pt>
                <c:pt idx="108">
                  <c:v>19.0084997356541</c:v>
                </c:pt>
                <c:pt idx="109">
                  <c:v>22.3663663663664</c:v>
                </c:pt>
                <c:pt idx="110">
                  <c:v>17.2326755392382</c:v>
                </c:pt>
                <c:pt idx="111">
                  <c:v>23.55</c:v>
                </c:pt>
                <c:pt idx="112">
                  <c:v>24.7388740909227</c:v>
                </c:pt>
                <c:pt idx="113">
                  <c:v>26.3442296843918</c:v>
                </c:pt>
                <c:pt idx="114">
                  <c:v>26.4052557152958</c:v>
                </c:pt>
                <c:pt idx="115">
                  <c:v>21.5646709521201</c:v>
                </c:pt>
                <c:pt idx="116">
                  <c:v>18.8634882864508</c:v>
                </c:pt>
                <c:pt idx="117">
                  <c:v>16.1459344071415</c:v>
                </c:pt>
                <c:pt idx="118">
                  <c:v>14.0867893435869</c:v>
                </c:pt>
                <c:pt idx="119">
                  <c:v>15.1578714948112</c:v>
                </c:pt>
                <c:pt idx="120">
                  <c:v>17.9184346308413</c:v>
                </c:pt>
                <c:pt idx="121">
                  <c:v>15.0421366531155</c:v>
                </c:pt>
                <c:pt idx="122">
                  <c:v>12.3062458775387</c:v>
                </c:pt>
                <c:pt idx="123">
                  <c:v>8.86709219066137</c:v>
                </c:pt>
                <c:pt idx="124">
                  <c:v>5.40799923516679</c:v>
                </c:pt>
                <c:pt idx="125">
                  <c:v>3.50848333818536</c:v>
                </c:pt>
                <c:pt idx="126">
                  <c:v>3.84078054167836</c:v>
                </c:pt>
                <c:pt idx="127">
                  <c:v>7.3485885992906</c:v>
                </c:pt>
                <c:pt idx="128">
                  <c:v>9.08279306626947</c:v>
                </c:pt>
                <c:pt idx="129">
                  <c:v>10.0936104236911</c:v>
                </c:pt>
                <c:pt idx="130">
                  <c:v>11.8774246246327</c:v>
                </c:pt>
                <c:pt idx="131">
                  <c:v>12.4042628229641</c:v>
                </c:pt>
                <c:pt idx="132">
                  <c:v>9.66894730937551</c:v>
                </c:pt>
                <c:pt idx="133">
                  <c:v>11.413747483089</c:v>
                </c:pt>
                <c:pt idx="134">
                  <c:v>14.0226553303268</c:v>
                </c:pt>
                <c:pt idx="135">
                  <c:v>16.535346129348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[1]graf4!$O$1</c:f>
              <c:strCache>
                <c:ptCount val="1"/>
                <c:pt idx="0">
                  <c:v>BIENES DE CAPITAL</c:v>
                </c:pt>
              </c:strCache>
            </c:strRef>
          </c:tx>
          <c:spPr>
            <a:solidFill>
              <a:srgbClr val="00ffff">
                <a:alpha val="25000"/>
              </a:srgbClr>
            </a:solidFill>
            <a:ln w="12600">
              <a:solidFill>
                <a:srgbClr val="00ff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7</c:f>
              <c:strCache>
                <c:ptCount val="136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[1]graf4!$O$2:$O$137</c:f>
              <c:numCache>
                <c:formatCode>General</c:formatCode>
                <c:ptCount val="136"/>
                <c:pt idx="0">
                  <c:v>25.6626649233329</c:v>
                </c:pt>
                <c:pt idx="1">
                  <c:v>27.7170888856347</c:v>
                </c:pt>
                <c:pt idx="2">
                  <c:v>28.7888796346822</c:v>
                </c:pt>
                <c:pt idx="3">
                  <c:v>28.0630858169164</c:v>
                </c:pt>
                <c:pt idx="4">
                  <c:v>27.8460098033816</c:v>
                </c:pt>
                <c:pt idx="5">
                  <c:v>28.4913781435261</c:v>
                </c:pt>
                <c:pt idx="6">
                  <c:v>31.1057205310018</c:v>
                </c:pt>
                <c:pt idx="7">
                  <c:v>30.0749327693794</c:v>
                </c:pt>
                <c:pt idx="8">
                  <c:v>29.3370293370293</c:v>
                </c:pt>
                <c:pt idx="9">
                  <c:v>29.427930312886</c:v>
                </c:pt>
                <c:pt idx="10">
                  <c:v>29.2666600555336</c:v>
                </c:pt>
                <c:pt idx="11">
                  <c:v>27.4142397172393</c:v>
                </c:pt>
                <c:pt idx="12">
                  <c:v>27.835319712448</c:v>
                </c:pt>
                <c:pt idx="13">
                  <c:v>25.9648237749088</c:v>
                </c:pt>
                <c:pt idx="14">
                  <c:v>25.7966683763353</c:v>
                </c:pt>
                <c:pt idx="15">
                  <c:v>25.2289959240916</c:v>
                </c:pt>
                <c:pt idx="16">
                  <c:v>26.7544048593461</c:v>
                </c:pt>
                <c:pt idx="17">
                  <c:v>25.8205873678001</c:v>
                </c:pt>
                <c:pt idx="18">
                  <c:v>24.3417440985706</c:v>
                </c:pt>
                <c:pt idx="19">
                  <c:v>26.0839020473706</c:v>
                </c:pt>
                <c:pt idx="20">
                  <c:v>26.2070607846639</c:v>
                </c:pt>
                <c:pt idx="21">
                  <c:v>27.4627447160808</c:v>
                </c:pt>
                <c:pt idx="22">
                  <c:v>27.3450835235227</c:v>
                </c:pt>
                <c:pt idx="23">
                  <c:v>27.3698010678117</c:v>
                </c:pt>
                <c:pt idx="24">
                  <c:v>26.9193769770066</c:v>
                </c:pt>
                <c:pt idx="25">
                  <c:v>29.2223483579698</c:v>
                </c:pt>
                <c:pt idx="26">
                  <c:v>26.9870585524099</c:v>
                </c:pt>
                <c:pt idx="27">
                  <c:v>27.5920996727738</c:v>
                </c:pt>
                <c:pt idx="28">
                  <c:v>25.4895875745578</c:v>
                </c:pt>
                <c:pt idx="29">
                  <c:v>26.3000354978066</c:v>
                </c:pt>
                <c:pt idx="30">
                  <c:v>24.9628648516066</c:v>
                </c:pt>
                <c:pt idx="31">
                  <c:v>20.5506098861736</c:v>
                </c:pt>
                <c:pt idx="32">
                  <c:v>21.7456483796406</c:v>
                </c:pt>
                <c:pt idx="33">
                  <c:v>19.927775892898</c:v>
                </c:pt>
                <c:pt idx="34">
                  <c:v>19.4349131764032</c:v>
                </c:pt>
                <c:pt idx="35">
                  <c:v>18.05</c:v>
                </c:pt>
                <c:pt idx="36">
                  <c:v>16.0332193453835</c:v>
                </c:pt>
                <c:pt idx="37">
                  <c:v>12.7962980451412</c:v>
                </c:pt>
                <c:pt idx="38">
                  <c:v>11.9970054276624</c:v>
                </c:pt>
                <c:pt idx="39">
                  <c:v>10.5727682265331</c:v>
                </c:pt>
                <c:pt idx="40">
                  <c:v>9.94916485112565</c:v>
                </c:pt>
                <c:pt idx="41">
                  <c:v>8.40739424102384</c:v>
                </c:pt>
                <c:pt idx="42">
                  <c:v>8.67543859649123</c:v>
                </c:pt>
                <c:pt idx="43">
                  <c:v>10.4992917847025</c:v>
                </c:pt>
                <c:pt idx="44">
                  <c:v>8.67532467532468</c:v>
                </c:pt>
                <c:pt idx="45">
                  <c:v>8.85870493763883</c:v>
                </c:pt>
                <c:pt idx="46">
                  <c:v>8.52071005917159</c:v>
                </c:pt>
                <c:pt idx="47">
                  <c:v>9.6908089792461</c:v>
                </c:pt>
                <c:pt idx="48">
                  <c:v>10.9632873021219</c:v>
                </c:pt>
                <c:pt idx="49">
                  <c:v>11.3864701942398</c:v>
                </c:pt>
                <c:pt idx="50">
                  <c:v>13.0180481283422</c:v>
                </c:pt>
                <c:pt idx="51">
                  <c:v>13.6359856988443</c:v>
                </c:pt>
                <c:pt idx="52">
                  <c:v>14.4897622192866</c:v>
                </c:pt>
                <c:pt idx="53">
                  <c:v>14.8221019839318</c:v>
                </c:pt>
                <c:pt idx="54">
                  <c:v>14.3191540883041</c:v>
                </c:pt>
                <c:pt idx="55">
                  <c:v>14.5169043422529</c:v>
                </c:pt>
                <c:pt idx="56">
                  <c:v>14.587316762269</c:v>
                </c:pt>
                <c:pt idx="57">
                  <c:v>13.5996233226085</c:v>
                </c:pt>
                <c:pt idx="58">
                  <c:v>13.3354105000779</c:v>
                </c:pt>
                <c:pt idx="59">
                  <c:v>12.8581357633794</c:v>
                </c:pt>
                <c:pt idx="60">
                  <c:v>11.8910305053878</c:v>
                </c:pt>
                <c:pt idx="61">
                  <c:v>14.168671076368</c:v>
                </c:pt>
                <c:pt idx="62">
                  <c:v>12.9971905958894</c:v>
                </c:pt>
                <c:pt idx="63">
                  <c:v>12.7313967952001</c:v>
                </c:pt>
                <c:pt idx="64">
                  <c:v>12.2953775149636</c:v>
                </c:pt>
                <c:pt idx="65">
                  <c:v>12.9158931886334</c:v>
                </c:pt>
                <c:pt idx="66">
                  <c:v>12.4196850949658</c:v>
                </c:pt>
                <c:pt idx="67">
                  <c:v>11.9000979431929</c:v>
                </c:pt>
                <c:pt idx="68">
                  <c:v>11.9863728012237</c:v>
                </c:pt>
                <c:pt idx="69">
                  <c:v>12.6623376623377</c:v>
                </c:pt>
                <c:pt idx="70">
                  <c:v>12.7422680412371</c:v>
                </c:pt>
                <c:pt idx="71">
                  <c:v>12.6659367729574</c:v>
                </c:pt>
                <c:pt idx="72">
                  <c:v>13.1366564937267</c:v>
                </c:pt>
                <c:pt idx="73">
                  <c:v>11.8440977022846</c:v>
                </c:pt>
                <c:pt idx="74">
                  <c:v>13.4846898717613</c:v>
                </c:pt>
                <c:pt idx="75">
                  <c:v>14.0520542610502</c:v>
                </c:pt>
                <c:pt idx="76">
                  <c:v>14.0637040842538</c:v>
                </c:pt>
                <c:pt idx="77">
                  <c:v>12.8801770471072</c:v>
                </c:pt>
                <c:pt idx="78">
                  <c:v>12.5549554076121</c:v>
                </c:pt>
                <c:pt idx="79">
                  <c:v>12.322600812754</c:v>
                </c:pt>
                <c:pt idx="80">
                  <c:v>12.9508909169926</c:v>
                </c:pt>
                <c:pt idx="81">
                  <c:v>13.0541418848489</c:v>
                </c:pt>
                <c:pt idx="82">
                  <c:v>13.2833455254816</c:v>
                </c:pt>
                <c:pt idx="83">
                  <c:v>14.1998177953234</c:v>
                </c:pt>
                <c:pt idx="84">
                  <c:v>14.8243615873397</c:v>
                </c:pt>
                <c:pt idx="85">
                  <c:v>15.7110901813045</c:v>
                </c:pt>
                <c:pt idx="86">
                  <c:v>16.4370135485731</c:v>
                </c:pt>
                <c:pt idx="87">
                  <c:v>15.8832233098111</c:v>
                </c:pt>
                <c:pt idx="88">
                  <c:v>15.6682805990316</c:v>
                </c:pt>
                <c:pt idx="89">
                  <c:v>15.6285010082904</c:v>
                </c:pt>
                <c:pt idx="90">
                  <c:v>15.8696501311311</c:v>
                </c:pt>
                <c:pt idx="91">
                  <c:v>16.2028275631749</c:v>
                </c:pt>
                <c:pt idx="92">
                  <c:v>14.9837849722421</c:v>
                </c:pt>
                <c:pt idx="93">
                  <c:v>14.3507972665148</c:v>
                </c:pt>
                <c:pt idx="94">
                  <c:v>13.3078620244309</c:v>
                </c:pt>
                <c:pt idx="95">
                  <c:v>11.8225815029517</c:v>
                </c:pt>
                <c:pt idx="96">
                  <c:v>11.3286348211955</c:v>
                </c:pt>
                <c:pt idx="97">
                  <c:v>11.0800223838836</c:v>
                </c:pt>
                <c:pt idx="98">
                  <c:v>9.55634779164189</c:v>
                </c:pt>
                <c:pt idx="99">
                  <c:v>9.19314442862054</c:v>
                </c:pt>
                <c:pt idx="100">
                  <c:v>8.73205159406181</c:v>
                </c:pt>
                <c:pt idx="101">
                  <c:v>8.43426024610019</c:v>
                </c:pt>
                <c:pt idx="102">
                  <c:v>8.11943173609437</c:v>
                </c:pt>
                <c:pt idx="103">
                  <c:v>7.77889543516788</c:v>
                </c:pt>
                <c:pt idx="104">
                  <c:v>8.88187771882021</c:v>
                </c:pt>
                <c:pt idx="105">
                  <c:v>10.4439385315879</c:v>
                </c:pt>
                <c:pt idx="106">
                  <c:v>12.1248100303951</c:v>
                </c:pt>
                <c:pt idx="107">
                  <c:v>13.3358698753924</c:v>
                </c:pt>
                <c:pt idx="108">
                  <c:v>13.8194607268464</c:v>
                </c:pt>
                <c:pt idx="109">
                  <c:v>14.188229906114</c:v>
                </c:pt>
                <c:pt idx="110">
                  <c:v>13.8118051161529</c:v>
                </c:pt>
                <c:pt idx="111">
                  <c:v>14</c:v>
                </c:pt>
                <c:pt idx="112">
                  <c:v>14.6828416670397</c:v>
                </c:pt>
                <c:pt idx="113">
                  <c:v>14.7120582584997</c:v>
                </c:pt>
                <c:pt idx="114">
                  <c:v>15.2198120350987</c:v>
                </c:pt>
                <c:pt idx="115">
                  <c:v>15.3770943513622</c:v>
                </c:pt>
                <c:pt idx="116">
                  <c:v>15.9810334987048</c:v>
                </c:pt>
                <c:pt idx="117">
                  <c:v>16.1728076956111</c:v>
                </c:pt>
                <c:pt idx="118">
                  <c:v>15.3797280698039</c:v>
                </c:pt>
                <c:pt idx="119">
                  <c:v>14.5488879563575</c:v>
                </c:pt>
                <c:pt idx="120">
                  <c:v>13.4105141715296</c:v>
                </c:pt>
                <c:pt idx="121">
                  <c:v>11.5268920721056</c:v>
                </c:pt>
                <c:pt idx="122">
                  <c:v>11.8576761116103</c:v>
                </c:pt>
                <c:pt idx="123">
                  <c:v>12.1316132186522</c:v>
                </c:pt>
                <c:pt idx="124">
                  <c:v>11.3743705853255</c:v>
                </c:pt>
                <c:pt idx="125">
                  <c:v>12.1280573243695</c:v>
                </c:pt>
                <c:pt idx="126">
                  <c:v>15.8382557369352</c:v>
                </c:pt>
                <c:pt idx="127">
                  <c:v>17.7799908461108</c:v>
                </c:pt>
                <c:pt idx="128">
                  <c:v>20.0849474685272</c:v>
                </c:pt>
                <c:pt idx="129">
                  <c:v>18.6437876800878</c:v>
                </c:pt>
                <c:pt idx="130">
                  <c:v>17.1766417348039</c:v>
                </c:pt>
                <c:pt idx="131">
                  <c:v>15.7564389423357</c:v>
                </c:pt>
                <c:pt idx="132">
                  <c:v>16.9521060575632</c:v>
                </c:pt>
                <c:pt idx="133">
                  <c:v>17.1457176214866</c:v>
                </c:pt>
                <c:pt idx="134">
                  <c:v>16.6891349670107</c:v>
                </c:pt>
                <c:pt idx="135">
                  <c:v>17.234074844054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[1]graf4!$P$1</c:f>
              <c:strCache>
                <c:ptCount val="1"/>
                <c:pt idx="0">
                  <c:v>MATERIALES DE CONSTRUCC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7</c:f>
              <c:strCache>
                <c:ptCount val="136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[1]graf4!$P$2:$P$137</c:f>
              <c:numCache>
                <c:formatCode>General</c:formatCode>
                <c:ptCount val="136"/>
                <c:pt idx="0">
                  <c:v>37.7640212950354</c:v>
                </c:pt>
                <c:pt idx="1">
                  <c:v>36.1610183423755</c:v>
                </c:pt>
                <c:pt idx="2">
                  <c:v>34.0893502217752</c:v>
                </c:pt>
                <c:pt idx="3">
                  <c:v>34.4722203900358</c:v>
                </c:pt>
                <c:pt idx="4">
                  <c:v>34.5511093589155</c:v>
                </c:pt>
                <c:pt idx="5">
                  <c:v>33.3210699445983</c:v>
                </c:pt>
                <c:pt idx="6">
                  <c:v>31.4843456088284</c:v>
                </c:pt>
                <c:pt idx="7">
                  <c:v>29.7641452768992</c:v>
                </c:pt>
                <c:pt idx="8">
                  <c:v>27.6595329600656</c:v>
                </c:pt>
                <c:pt idx="9">
                  <c:v>27.7173493790017</c:v>
                </c:pt>
                <c:pt idx="10">
                  <c:v>27.5073944608766</c:v>
                </c:pt>
                <c:pt idx="11">
                  <c:v>26.2457020193384</c:v>
                </c:pt>
                <c:pt idx="12">
                  <c:v>23.418290315623</c:v>
                </c:pt>
                <c:pt idx="13">
                  <c:v>26.3057127087071</c:v>
                </c:pt>
                <c:pt idx="14">
                  <c:v>26.6266539353431</c:v>
                </c:pt>
                <c:pt idx="15">
                  <c:v>23.8399659919559</c:v>
                </c:pt>
                <c:pt idx="16">
                  <c:v>23.4958979033728</c:v>
                </c:pt>
                <c:pt idx="17">
                  <c:v>23.4542650758868</c:v>
                </c:pt>
                <c:pt idx="18">
                  <c:v>22.0886981402003</c:v>
                </c:pt>
                <c:pt idx="19">
                  <c:v>24.5170647410973</c:v>
                </c:pt>
                <c:pt idx="20">
                  <c:v>24.0017115699069</c:v>
                </c:pt>
                <c:pt idx="21">
                  <c:v>24.611923169848</c:v>
                </c:pt>
                <c:pt idx="22">
                  <c:v>24.377899620413</c:v>
                </c:pt>
                <c:pt idx="23">
                  <c:v>24.1073175135803</c:v>
                </c:pt>
                <c:pt idx="24">
                  <c:v>25.389622369475</c:v>
                </c:pt>
                <c:pt idx="25">
                  <c:v>20.1459606429322</c:v>
                </c:pt>
                <c:pt idx="26">
                  <c:v>20.6672775503609</c:v>
                </c:pt>
                <c:pt idx="27">
                  <c:v>19.8137694572435</c:v>
                </c:pt>
                <c:pt idx="28">
                  <c:v>21.6959813355126</c:v>
                </c:pt>
                <c:pt idx="29">
                  <c:v>22.2627306913509</c:v>
                </c:pt>
                <c:pt idx="30">
                  <c:v>22.2683785120953</c:v>
                </c:pt>
                <c:pt idx="31">
                  <c:v>17.3263909196798</c:v>
                </c:pt>
                <c:pt idx="32">
                  <c:v>17.1258141799046</c:v>
                </c:pt>
                <c:pt idx="33">
                  <c:v>17.1560796384036</c:v>
                </c:pt>
                <c:pt idx="34">
                  <c:v>17.3362721019235</c:v>
                </c:pt>
                <c:pt idx="35">
                  <c:v>17.75</c:v>
                </c:pt>
                <c:pt idx="36">
                  <c:v>18.2584538748922</c:v>
                </c:pt>
                <c:pt idx="37">
                  <c:v>19.2087747257898</c:v>
                </c:pt>
                <c:pt idx="38">
                  <c:v>17.919926369075</c:v>
                </c:pt>
                <c:pt idx="39">
                  <c:v>17.177133509043</c:v>
                </c:pt>
                <c:pt idx="40">
                  <c:v>15.7763087368233</c:v>
                </c:pt>
                <c:pt idx="41">
                  <c:v>17.4206138016676</c:v>
                </c:pt>
                <c:pt idx="42">
                  <c:v>19.5854558229404</c:v>
                </c:pt>
                <c:pt idx="43">
                  <c:v>21.0278745644599</c:v>
                </c:pt>
                <c:pt idx="44">
                  <c:v>21.2357892909832</c:v>
                </c:pt>
                <c:pt idx="45">
                  <c:v>20.3463572769152</c:v>
                </c:pt>
                <c:pt idx="46">
                  <c:v>21.3671575721461</c:v>
                </c:pt>
                <c:pt idx="47">
                  <c:v>22.0976645435244</c:v>
                </c:pt>
                <c:pt idx="48">
                  <c:v>20.6318347509113</c:v>
                </c:pt>
                <c:pt idx="49">
                  <c:v>20.0220195029884</c:v>
                </c:pt>
                <c:pt idx="50">
                  <c:v>21.6593818295348</c:v>
                </c:pt>
                <c:pt idx="51">
                  <c:v>24.4939114248042</c:v>
                </c:pt>
                <c:pt idx="52">
                  <c:v>26.4737654320988</c:v>
                </c:pt>
                <c:pt idx="53">
                  <c:v>25.2606133857078</c:v>
                </c:pt>
                <c:pt idx="54">
                  <c:v>23.8396004700353</c:v>
                </c:pt>
                <c:pt idx="55">
                  <c:v>22.7580250467828</c:v>
                </c:pt>
                <c:pt idx="56">
                  <c:v>22.6628489620616</c:v>
                </c:pt>
                <c:pt idx="57">
                  <c:v>22.4782023109095</c:v>
                </c:pt>
                <c:pt idx="58">
                  <c:v>22.3118468120923</c:v>
                </c:pt>
                <c:pt idx="59">
                  <c:v>22.1047506433887</c:v>
                </c:pt>
                <c:pt idx="60">
                  <c:v>19.9033037872683</c:v>
                </c:pt>
                <c:pt idx="61">
                  <c:v>20.1153190931726</c:v>
                </c:pt>
                <c:pt idx="62">
                  <c:v>19.5098479502149</c:v>
                </c:pt>
                <c:pt idx="63">
                  <c:v>16.3603513799763</c:v>
                </c:pt>
                <c:pt idx="64">
                  <c:v>14.2029162345189</c:v>
                </c:pt>
                <c:pt idx="65">
                  <c:v>14.3468821613798</c:v>
                </c:pt>
                <c:pt idx="66">
                  <c:v>14.950776894793</c:v>
                </c:pt>
                <c:pt idx="67">
                  <c:v>14.7162288930581</c:v>
                </c:pt>
                <c:pt idx="68">
                  <c:v>14.3382352941176</c:v>
                </c:pt>
                <c:pt idx="69">
                  <c:v>14.7065632596365</c:v>
                </c:pt>
                <c:pt idx="70">
                  <c:v>14.2160798256681</c:v>
                </c:pt>
                <c:pt idx="71">
                  <c:v>14.5599544289376</c:v>
                </c:pt>
                <c:pt idx="72">
                  <c:v>15.1825716845878</c:v>
                </c:pt>
                <c:pt idx="73">
                  <c:v>13.9810168012219</c:v>
                </c:pt>
                <c:pt idx="74">
                  <c:v>14.1238995061198</c:v>
                </c:pt>
                <c:pt idx="75">
                  <c:v>15.1094929592547</c:v>
                </c:pt>
                <c:pt idx="76">
                  <c:v>15.2518831134142</c:v>
                </c:pt>
                <c:pt idx="77">
                  <c:v>13.5224935393703</c:v>
                </c:pt>
                <c:pt idx="78">
                  <c:v>13.1661765464582</c:v>
                </c:pt>
                <c:pt idx="79">
                  <c:v>12.9357047940305</c:v>
                </c:pt>
                <c:pt idx="80">
                  <c:v>13.6987699688664</c:v>
                </c:pt>
                <c:pt idx="81">
                  <c:v>12.3820576214743</c:v>
                </c:pt>
                <c:pt idx="82">
                  <c:v>12.0500075312547</c:v>
                </c:pt>
                <c:pt idx="83">
                  <c:v>11.7448162697031</c:v>
                </c:pt>
                <c:pt idx="84">
                  <c:v>12.4373997179948</c:v>
                </c:pt>
                <c:pt idx="85">
                  <c:v>11.7827231395071</c:v>
                </c:pt>
                <c:pt idx="86">
                  <c:v>11.7973564137542</c:v>
                </c:pt>
                <c:pt idx="87">
                  <c:v>12.6564026233778</c:v>
                </c:pt>
                <c:pt idx="88">
                  <c:v>13.919532770928</c:v>
                </c:pt>
                <c:pt idx="89">
                  <c:v>15.0243902439024</c:v>
                </c:pt>
                <c:pt idx="90">
                  <c:v>15.0672441303852</c:v>
                </c:pt>
                <c:pt idx="91">
                  <c:v>15.7713716794135</c:v>
                </c:pt>
                <c:pt idx="92">
                  <c:v>15.2848229115231</c:v>
                </c:pt>
                <c:pt idx="93">
                  <c:v>15.8847034526108</c:v>
                </c:pt>
                <c:pt idx="94">
                  <c:v>15.2036564054308</c:v>
                </c:pt>
                <c:pt idx="95">
                  <c:v>14.4439994660259</c:v>
                </c:pt>
                <c:pt idx="96">
                  <c:v>13.8291891891892</c:v>
                </c:pt>
                <c:pt idx="97">
                  <c:v>15.6869460975297</c:v>
                </c:pt>
                <c:pt idx="98">
                  <c:v>14.999789624269</c:v>
                </c:pt>
                <c:pt idx="99">
                  <c:v>14.0462427745665</c:v>
                </c:pt>
                <c:pt idx="100">
                  <c:v>12.9755462424218</c:v>
                </c:pt>
                <c:pt idx="101">
                  <c:v>13.8777818167131</c:v>
                </c:pt>
                <c:pt idx="102">
                  <c:v>13.9817749603804</c:v>
                </c:pt>
                <c:pt idx="103">
                  <c:v>13.4938628723321</c:v>
                </c:pt>
                <c:pt idx="104">
                  <c:v>13.1531812164162</c:v>
                </c:pt>
                <c:pt idx="105">
                  <c:v>13.4903723218783</c:v>
                </c:pt>
                <c:pt idx="106">
                  <c:v>16.0210035005834</c:v>
                </c:pt>
                <c:pt idx="107">
                  <c:v>17.4579104941872</c:v>
                </c:pt>
                <c:pt idx="108">
                  <c:v>17.5207993009915</c:v>
                </c:pt>
                <c:pt idx="109">
                  <c:v>16.5167832426631</c:v>
                </c:pt>
                <c:pt idx="110">
                  <c:v>16.8044782672325</c:v>
                </c:pt>
                <c:pt idx="111">
                  <c:v>16.69</c:v>
                </c:pt>
                <c:pt idx="112">
                  <c:v>16.0736152128502</c:v>
                </c:pt>
                <c:pt idx="113">
                  <c:v>10.7997871963114</c:v>
                </c:pt>
                <c:pt idx="114">
                  <c:v>9.10354895894887</c:v>
                </c:pt>
                <c:pt idx="115">
                  <c:v>10.9905627884549</c:v>
                </c:pt>
                <c:pt idx="116">
                  <c:v>13.4480385409498</c:v>
                </c:pt>
                <c:pt idx="117">
                  <c:v>13.7643805687365</c:v>
                </c:pt>
                <c:pt idx="118">
                  <c:v>13.1080492138523</c:v>
                </c:pt>
                <c:pt idx="119">
                  <c:v>12.4267602370155</c:v>
                </c:pt>
                <c:pt idx="120">
                  <c:v>12.367868110399</c:v>
                </c:pt>
                <c:pt idx="121">
                  <c:v>12.2760767429894</c:v>
                </c:pt>
                <c:pt idx="122">
                  <c:v>12.5951448710073</c:v>
                </c:pt>
                <c:pt idx="123">
                  <c:v>10.508190621541</c:v>
                </c:pt>
                <c:pt idx="124">
                  <c:v>12.1071085018539</c:v>
                </c:pt>
                <c:pt idx="125">
                  <c:v>16.6709347014103</c:v>
                </c:pt>
                <c:pt idx="126">
                  <c:v>16.6997735369454</c:v>
                </c:pt>
                <c:pt idx="127">
                  <c:v>15.5397191886014</c:v>
                </c:pt>
                <c:pt idx="128">
                  <c:v>14.2789313149263</c:v>
                </c:pt>
                <c:pt idx="129">
                  <c:v>13.8427700979531</c:v>
                </c:pt>
                <c:pt idx="130">
                  <c:v>14.9437411372539</c:v>
                </c:pt>
                <c:pt idx="131">
                  <c:v>14.3262983239348</c:v>
                </c:pt>
                <c:pt idx="132">
                  <c:v>12.3182890462325</c:v>
                </c:pt>
                <c:pt idx="133">
                  <c:v>11.8032274577739</c:v>
                </c:pt>
                <c:pt idx="134">
                  <c:v>11.139888257436</c:v>
                </c:pt>
                <c:pt idx="135">
                  <c:v>12.99739030867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146347"/>
        <c:axId val="28334970"/>
      </c:lineChart>
      <c:catAx>
        <c:axId val="19146347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4970"/>
        <c:crossesAt val="0"/>
        <c:auto val="1"/>
        <c:lblAlgn val="ctr"/>
        <c:lblOffset val="100"/>
        <c:noMultiLvlLbl val="0"/>
      </c:catAx>
      <c:valAx>
        <c:axId val="2833497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8285004747644"/>
              <c:y val="0.1154732797764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6347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0373603096924987"/>
          <c:y val="0.940831295843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Gráfico 2
INDICE DE PRECIOS DEL PRODUCTOR
Variaciones porcentuales anuales</a:t>
            </a:r>
          </a:p>
        </c:rich>
      </c:tx>
      <c:layout>
        <c:manualLayout>
          <c:xMode val="edge"/>
          <c:yMode val="edge"/>
          <c:x val="0.309948851669843"/>
          <c:y val="0.024473813020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60214622405"/>
          <c:y val="0.167596671561429"/>
          <c:w val="0.965048641059071"/>
          <c:h val="0.743906020558003"/>
        </c:manualLayout>
      </c:layout>
      <c:lineChart>
        <c:grouping val="standard"/>
        <c:varyColors val="0"/>
        <c:ser>
          <c:idx val="0"/>
          <c:order val="0"/>
          <c:tx>
            <c:strRef>
              <c:f>[1]graf4!$L$1</c:f>
              <c:strCache>
                <c:ptCount val="1"/>
                <c:pt idx="0">
                  <c:v>IPP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7</c:f>
              <c:strCache>
                <c:ptCount val="136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[1]graf4!$L$2:$L$137</c:f>
              <c:numCache>
                <c:formatCode>General</c:formatCode>
                <c:ptCount val="136"/>
                <c:pt idx="0">
                  <c:v>29.96</c:v>
                </c:pt>
                <c:pt idx="1">
                  <c:v>29.5</c:v>
                </c:pt>
                <c:pt idx="2">
                  <c:v>29.01</c:v>
                </c:pt>
                <c:pt idx="3">
                  <c:v>28.71</c:v>
                </c:pt>
                <c:pt idx="4">
                  <c:v>28.66</c:v>
                </c:pt>
                <c:pt idx="5">
                  <c:v>27.76</c:v>
                </c:pt>
                <c:pt idx="6">
                  <c:v>27.74</c:v>
                </c:pt>
                <c:pt idx="7">
                  <c:v>28.7</c:v>
                </c:pt>
                <c:pt idx="8">
                  <c:v>28.64</c:v>
                </c:pt>
                <c:pt idx="9">
                  <c:v>27.7</c:v>
                </c:pt>
                <c:pt idx="10">
                  <c:v>27.36</c:v>
                </c:pt>
                <c:pt idx="11">
                  <c:v>25.62</c:v>
                </c:pt>
                <c:pt idx="12">
                  <c:v>25.2</c:v>
                </c:pt>
                <c:pt idx="13">
                  <c:v>25.79</c:v>
                </c:pt>
                <c:pt idx="14">
                  <c:v>25.97</c:v>
                </c:pt>
                <c:pt idx="15">
                  <c:v>25.09</c:v>
                </c:pt>
                <c:pt idx="16">
                  <c:v>26.03</c:v>
                </c:pt>
                <c:pt idx="17">
                  <c:v>25.4</c:v>
                </c:pt>
                <c:pt idx="18">
                  <c:v>24.74</c:v>
                </c:pt>
                <c:pt idx="19">
                  <c:v>24.89</c:v>
                </c:pt>
                <c:pt idx="20">
                  <c:v>27.42</c:v>
                </c:pt>
                <c:pt idx="21">
                  <c:v>28.65</c:v>
                </c:pt>
                <c:pt idx="22">
                  <c:v>29.08</c:v>
                </c:pt>
                <c:pt idx="23">
                  <c:v>29.9</c:v>
                </c:pt>
                <c:pt idx="24">
                  <c:v>31.1</c:v>
                </c:pt>
                <c:pt idx="25">
                  <c:v>29.48</c:v>
                </c:pt>
                <c:pt idx="26">
                  <c:v>28.93</c:v>
                </c:pt>
                <c:pt idx="27">
                  <c:v>29.94</c:v>
                </c:pt>
                <c:pt idx="28">
                  <c:v>28.82</c:v>
                </c:pt>
                <c:pt idx="29">
                  <c:v>29.42</c:v>
                </c:pt>
                <c:pt idx="30">
                  <c:v>29.28</c:v>
                </c:pt>
                <c:pt idx="31">
                  <c:v>28.38</c:v>
                </c:pt>
                <c:pt idx="32">
                  <c:v>25.88</c:v>
                </c:pt>
                <c:pt idx="33">
                  <c:v>24.9</c:v>
                </c:pt>
                <c:pt idx="34">
                  <c:v>24.28</c:v>
                </c:pt>
                <c:pt idx="35">
                  <c:v>23.1</c:v>
                </c:pt>
                <c:pt idx="36">
                  <c:v>21.37</c:v>
                </c:pt>
                <c:pt idx="37">
                  <c:v>21.67</c:v>
                </c:pt>
                <c:pt idx="38">
                  <c:v>20.75</c:v>
                </c:pt>
                <c:pt idx="39">
                  <c:v>19.83</c:v>
                </c:pt>
                <c:pt idx="40">
                  <c:v>21.17</c:v>
                </c:pt>
                <c:pt idx="41">
                  <c:v>21.16</c:v>
                </c:pt>
                <c:pt idx="42">
                  <c:v>21.75</c:v>
                </c:pt>
                <c:pt idx="43">
                  <c:v>19.92</c:v>
                </c:pt>
                <c:pt idx="44">
                  <c:v>19.27</c:v>
                </c:pt>
                <c:pt idx="45">
                  <c:v>18.66</c:v>
                </c:pt>
                <c:pt idx="46">
                  <c:v>18.19</c:v>
                </c:pt>
                <c:pt idx="47">
                  <c:v>17.84</c:v>
                </c:pt>
                <c:pt idx="48">
                  <c:v>18.05</c:v>
                </c:pt>
                <c:pt idx="49">
                  <c:v>17.26</c:v>
                </c:pt>
                <c:pt idx="50">
                  <c:v>16.9</c:v>
                </c:pt>
                <c:pt idx="51">
                  <c:v>16.59</c:v>
                </c:pt>
                <c:pt idx="52">
                  <c:v>14.42</c:v>
                </c:pt>
                <c:pt idx="53">
                  <c:v>13.02</c:v>
                </c:pt>
                <c:pt idx="54">
                  <c:v>11.88</c:v>
                </c:pt>
                <c:pt idx="55">
                  <c:v>12.47</c:v>
                </c:pt>
                <c:pt idx="56">
                  <c:v>12.77</c:v>
                </c:pt>
                <c:pt idx="57">
                  <c:v>12.52</c:v>
                </c:pt>
                <c:pt idx="58">
                  <c:v>12.65</c:v>
                </c:pt>
                <c:pt idx="59">
                  <c:v>13.19</c:v>
                </c:pt>
                <c:pt idx="60">
                  <c:v>12.37</c:v>
                </c:pt>
                <c:pt idx="61">
                  <c:v>14.07</c:v>
                </c:pt>
                <c:pt idx="62">
                  <c:v>15.52</c:v>
                </c:pt>
                <c:pt idx="63">
                  <c:v>15.59</c:v>
                </c:pt>
                <c:pt idx="64">
                  <c:v>16.05</c:v>
                </c:pt>
                <c:pt idx="65">
                  <c:v>15.7</c:v>
                </c:pt>
                <c:pt idx="66">
                  <c:v>17.3</c:v>
                </c:pt>
                <c:pt idx="67">
                  <c:v>18.7</c:v>
                </c:pt>
                <c:pt idx="68">
                  <c:v>18.6</c:v>
                </c:pt>
                <c:pt idx="69">
                  <c:v>19.9</c:v>
                </c:pt>
                <c:pt idx="70">
                  <c:v>20.4</c:v>
                </c:pt>
                <c:pt idx="71">
                  <c:v>20.7</c:v>
                </c:pt>
                <c:pt idx="72">
                  <c:v>18.7</c:v>
                </c:pt>
                <c:pt idx="73">
                  <c:v>18.4</c:v>
                </c:pt>
                <c:pt idx="74">
                  <c:v>18.7</c:v>
                </c:pt>
                <c:pt idx="75">
                  <c:v>19.7</c:v>
                </c:pt>
                <c:pt idx="76">
                  <c:v>20</c:v>
                </c:pt>
                <c:pt idx="77">
                  <c:v>21.5</c:v>
                </c:pt>
                <c:pt idx="78">
                  <c:v>19.4</c:v>
                </c:pt>
                <c:pt idx="79">
                  <c:v>17.8</c:v>
                </c:pt>
                <c:pt idx="80">
                  <c:v>17.2</c:v>
                </c:pt>
                <c:pt idx="81">
                  <c:v>15.6</c:v>
                </c:pt>
                <c:pt idx="82">
                  <c:v>15.77</c:v>
                </c:pt>
                <c:pt idx="83">
                  <c:v>15.4</c:v>
                </c:pt>
                <c:pt idx="84">
                  <c:v>17.7</c:v>
                </c:pt>
                <c:pt idx="85">
                  <c:v>17.4</c:v>
                </c:pt>
                <c:pt idx="86">
                  <c:v>16.3</c:v>
                </c:pt>
                <c:pt idx="87">
                  <c:v>14.6</c:v>
                </c:pt>
                <c:pt idx="88">
                  <c:v>14.6</c:v>
                </c:pt>
                <c:pt idx="89">
                  <c:v>13</c:v>
                </c:pt>
                <c:pt idx="90">
                  <c:v>13.8</c:v>
                </c:pt>
                <c:pt idx="91">
                  <c:v>14</c:v>
                </c:pt>
                <c:pt idx="92">
                  <c:v>14.4</c:v>
                </c:pt>
                <c:pt idx="93">
                  <c:v>15.5</c:v>
                </c:pt>
                <c:pt idx="94">
                  <c:v>15</c:v>
                </c:pt>
                <c:pt idx="95">
                  <c:v>14.54</c:v>
                </c:pt>
                <c:pt idx="96">
                  <c:v>12.7</c:v>
                </c:pt>
                <c:pt idx="97">
                  <c:v>12.2</c:v>
                </c:pt>
                <c:pt idx="98">
                  <c:v>14</c:v>
                </c:pt>
                <c:pt idx="99">
                  <c:v>14.9</c:v>
                </c:pt>
                <c:pt idx="100">
                  <c:v>14.9</c:v>
                </c:pt>
                <c:pt idx="101">
                  <c:v>17.1</c:v>
                </c:pt>
                <c:pt idx="102">
                  <c:v>15.49</c:v>
                </c:pt>
                <c:pt idx="103">
                  <c:v>15.28</c:v>
                </c:pt>
                <c:pt idx="104">
                  <c:v>16.07</c:v>
                </c:pt>
                <c:pt idx="105">
                  <c:v>17.14</c:v>
                </c:pt>
                <c:pt idx="106">
                  <c:v>17.27</c:v>
                </c:pt>
                <c:pt idx="107">
                  <c:v>17.49</c:v>
                </c:pt>
                <c:pt idx="108">
                  <c:v>18.6</c:v>
                </c:pt>
                <c:pt idx="109">
                  <c:v>21.176296734151</c:v>
                </c:pt>
                <c:pt idx="110">
                  <c:v>18.5954995885951</c:v>
                </c:pt>
                <c:pt idx="111">
                  <c:v>18.59</c:v>
                </c:pt>
                <c:pt idx="112">
                  <c:v>19.0833333333333</c:v>
                </c:pt>
                <c:pt idx="113">
                  <c:v>17.564028434407</c:v>
                </c:pt>
                <c:pt idx="114">
                  <c:v>18.949561178841</c:v>
                </c:pt>
                <c:pt idx="115">
                  <c:v>17.9249778746001</c:v>
                </c:pt>
                <c:pt idx="116">
                  <c:v>16.4521657313754</c:v>
                </c:pt>
                <c:pt idx="117">
                  <c:v>14.6242717487904</c:v>
                </c:pt>
                <c:pt idx="118">
                  <c:v>13.8466557911909</c:v>
                </c:pt>
                <c:pt idx="119">
                  <c:v>13.5030688792907</c:v>
                </c:pt>
                <c:pt idx="120">
                  <c:v>14.0988602718706</c:v>
                </c:pt>
                <c:pt idx="121">
                  <c:v>10.881097566693</c:v>
                </c:pt>
                <c:pt idx="122">
                  <c:v>9.43561280402763</c:v>
                </c:pt>
                <c:pt idx="123">
                  <c:v>7.91932374576798</c:v>
                </c:pt>
                <c:pt idx="124">
                  <c:v>6.21646838730612</c:v>
                </c:pt>
                <c:pt idx="125">
                  <c:v>6.06393750799179</c:v>
                </c:pt>
                <c:pt idx="126">
                  <c:v>7.06233518119241</c:v>
                </c:pt>
                <c:pt idx="127">
                  <c:v>9.33277408242761</c:v>
                </c:pt>
                <c:pt idx="128">
                  <c:v>10.905690775513</c:v>
                </c:pt>
                <c:pt idx="129">
                  <c:v>11.3838672948836</c:v>
                </c:pt>
                <c:pt idx="130">
                  <c:v>12.1933781628494</c:v>
                </c:pt>
                <c:pt idx="131">
                  <c:v>12.7081322850613</c:v>
                </c:pt>
                <c:pt idx="132">
                  <c:v>11.1375393058798</c:v>
                </c:pt>
                <c:pt idx="133">
                  <c:v>11.8841432898173</c:v>
                </c:pt>
                <c:pt idx="134">
                  <c:v>13.6767203924484</c:v>
                </c:pt>
                <c:pt idx="135">
                  <c:v>15.18294988159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graf4!$Q$1</c:f>
              <c:strCache>
                <c:ptCount val="1"/>
                <c:pt idx="0">
                  <c:v>PRODUCIDOS Y CONSUMID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7</c:f>
              <c:strCache>
                <c:ptCount val="136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[1]graf4!$Q$2:$Q$137</c:f>
              <c:numCache>
                <c:formatCode>General</c:formatCode>
                <c:ptCount val="136"/>
                <c:pt idx="0">
                  <c:v>30.1474000574571</c:v>
                </c:pt>
                <c:pt idx="1">
                  <c:v>29.3645184090471</c:v>
                </c:pt>
                <c:pt idx="2">
                  <c:v>28.7796257796257</c:v>
                </c:pt>
                <c:pt idx="3">
                  <c:v>28.4481713477469</c:v>
                </c:pt>
                <c:pt idx="4">
                  <c:v>28.5108922709639</c:v>
                </c:pt>
                <c:pt idx="5">
                  <c:v>27.3333462559847</c:v>
                </c:pt>
                <c:pt idx="6">
                  <c:v>26.6223530528915</c:v>
                </c:pt>
                <c:pt idx="7">
                  <c:v>27.9710825274622</c:v>
                </c:pt>
                <c:pt idx="8">
                  <c:v>28.0598014057793</c:v>
                </c:pt>
                <c:pt idx="9">
                  <c:v>27.223655559825</c:v>
                </c:pt>
                <c:pt idx="10">
                  <c:v>26.9745516282262</c:v>
                </c:pt>
                <c:pt idx="11">
                  <c:v>25.2326710816778</c:v>
                </c:pt>
                <c:pt idx="12">
                  <c:v>24.7346883330787</c:v>
                </c:pt>
                <c:pt idx="13">
                  <c:v>25.2769085580888</c:v>
                </c:pt>
                <c:pt idx="14">
                  <c:v>25.5476809324702</c:v>
                </c:pt>
                <c:pt idx="15">
                  <c:v>24.7353269675471</c:v>
                </c:pt>
                <c:pt idx="16">
                  <c:v>25.7895225710572</c:v>
                </c:pt>
                <c:pt idx="17">
                  <c:v>25.2717308570559</c:v>
                </c:pt>
                <c:pt idx="18">
                  <c:v>25.0311220434058</c:v>
                </c:pt>
                <c:pt idx="19">
                  <c:v>24.8991210693901</c:v>
                </c:pt>
                <c:pt idx="20">
                  <c:v>27.8605448103619</c:v>
                </c:pt>
                <c:pt idx="21">
                  <c:v>29.3517812711243</c:v>
                </c:pt>
                <c:pt idx="22">
                  <c:v>30.0105260163295</c:v>
                </c:pt>
                <c:pt idx="23">
                  <c:v>30.878682329051</c:v>
                </c:pt>
                <c:pt idx="24">
                  <c:v>32.9611271440239</c:v>
                </c:pt>
                <c:pt idx="25">
                  <c:v>30.9736447017154</c:v>
                </c:pt>
                <c:pt idx="26">
                  <c:v>30.4528996502418</c:v>
                </c:pt>
                <c:pt idx="27">
                  <c:v>31.5607178439459</c:v>
                </c:pt>
                <c:pt idx="28">
                  <c:v>30.4514196049473</c:v>
                </c:pt>
                <c:pt idx="29">
                  <c:v>31.2452115055109</c:v>
                </c:pt>
                <c:pt idx="30">
                  <c:v>31.240166982558</c:v>
                </c:pt>
                <c:pt idx="31">
                  <c:v>31.113751174812</c:v>
                </c:pt>
                <c:pt idx="32">
                  <c:v>27.6816012719323</c:v>
                </c:pt>
                <c:pt idx="33">
                  <c:v>26.6299198327719</c:v>
                </c:pt>
                <c:pt idx="34">
                  <c:v>25.8519846827134</c:v>
                </c:pt>
                <c:pt idx="35">
                  <c:v>24.91</c:v>
                </c:pt>
                <c:pt idx="36">
                  <c:v>23.1280881793995</c:v>
                </c:pt>
                <c:pt idx="37">
                  <c:v>24.0026222138977</c:v>
                </c:pt>
                <c:pt idx="38">
                  <c:v>23.3007044186259</c:v>
                </c:pt>
                <c:pt idx="39">
                  <c:v>22.4199288256228</c:v>
                </c:pt>
                <c:pt idx="40">
                  <c:v>23.9908939672533</c:v>
                </c:pt>
                <c:pt idx="41">
                  <c:v>23.9924379135516</c:v>
                </c:pt>
                <c:pt idx="42">
                  <c:v>24.5249406175772</c:v>
                </c:pt>
                <c:pt idx="43">
                  <c:v>21.7463617463618</c:v>
                </c:pt>
                <c:pt idx="44">
                  <c:v>21.5948489351164</c:v>
                </c:pt>
                <c:pt idx="45">
                  <c:v>20.7807024692364</c:v>
                </c:pt>
                <c:pt idx="46">
                  <c:v>20.2920768113603</c:v>
                </c:pt>
                <c:pt idx="47">
                  <c:v>19.4860299415579</c:v>
                </c:pt>
                <c:pt idx="48">
                  <c:v>19.3934249112517</c:v>
                </c:pt>
                <c:pt idx="49">
                  <c:v>18.3822974095612</c:v>
                </c:pt>
                <c:pt idx="50">
                  <c:v>17.6658257901766</c:v>
                </c:pt>
                <c:pt idx="51">
                  <c:v>17.1002906976744</c:v>
                </c:pt>
                <c:pt idx="52">
                  <c:v>14.4481321940541</c:v>
                </c:pt>
                <c:pt idx="53">
                  <c:v>12.9808025504193</c:v>
                </c:pt>
                <c:pt idx="54">
                  <c:v>11.8672934123578</c:v>
                </c:pt>
                <c:pt idx="55">
                  <c:v>12.5273224043716</c:v>
                </c:pt>
                <c:pt idx="56">
                  <c:v>12.8173794976239</c:v>
                </c:pt>
                <c:pt idx="57">
                  <c:v>12.7724175156872</c:v>
                </c:pt>
                <c:pt idx="58">
                  <c:v>12.972030317258</c:v>
                </c:pt>
                <c:pt idx="59">
                  <c:v>13.7085427135679</c:v>
                </c:pt>
                <c:pt idx="60">
                  <c:v>12.9791222286859</c:v>
                </c:pt>
                <c:pt idx="61">
                  <c:v>14.9282296650718</c:v>
                </c:pt>
                <c:pt idx="62">
                  <c:v>16.5899489249007</c:v>
                </c:pt>
                <c:pt idx="63">
                  <c:v>16.7504499472476</c:v>
                </c:pt>
                <c:pt idx="64">
                  <c:v>17.3011661627692</c:v>
                </c:pt>
                <c:pt idx="65">
                  <c:v>16.7954852165378</c:v>
                </c:pt>
                <c:pt idx="66">
                  <c:v>18.7321113208696</c:v>
                </c:pt>
                <c:pt idx="67">
                  <c:v>20.5111084132573</c:v>
                </c:pt>
                <c:pt idx="68">
                  <c:v>20.3754964496329</c:v>
                </c:pt>
                <c:pt idx="69">
                  <c:v>21.5448127318416</c:v>
                </c:pt>
                <c:pt idx="70">
                  <c:v>21.9200854954581</c:v>
                </c:pt>
                <c:pt idx="71">
                  <c:v>22.2968593483</c:v>
                </c:pt>
                <c:pt idx="72">
                  <c:v>19.9553750214543</c:v>
                </c:pt>
                <c:pt idx="73">
                  <c:v>19.3893977241188</c:v>
                </c:pt>
                <c:pt idx="74">
                  <c:v>19.5943753380206</c:v>
                </c:pt>
                <c:pt idx="75">
                  <c:v>20.5081862640867</c:v>
                </c:pt>
                <c:pt idx="76">
                  <c:v>20.9194676766083</c:v>
                </c:pt>
                <c:pt idx="77">
                  <c:v>22.4317226890756</c:v>
                </c:pt>
                <c:pt idx="78">
                  <c:v>19.8851105298251</c:v>
                </c:pt>
                <c:pt idx="79">
                  <c:v>17.9620208532715</c:v>
                </c:pt>
                <c:pt idx="80">
                  <c:v>16.9616076784643</c:v>
                </c:pt>
                <c:pt idx="81">
                  <c:v>15.2005906965297</c:v>
                </c:pt>
                <c:pt idx="82">
                  <c:v>15.2763574385196</c:v>
                </c:pt>
                <c:pt idx="83">
                  <c:v>14.8205251746567</c:v>
                </c:pt>
                <c:pt idx="84">
                  <c:v>17.4369246911814</c:v>
                </c:pt>
                <c:pt idx="85">
                  <c:v>17.0866654268179</c:v>
                </c:pt>
                <c:pt idx="86">
                  <c:v>15.8323158323158</c:v>
                </c:pt>
                <c:pt idx="87">
                  <c:v>13.9655932951037</c:v>
                </c:pt>
                <c:pt idx="88">
                  <c:v>13.8376544283974</c:v>
                </c:pt>
                <c:pt idx="89">
                  <c:v>12.3847110806057</c:v>
                </c:pt>
                <c:pt idx="90">
                  <c:v>13.4679558483785</c:v>
                </c:pt>
                <c:pt idx="91">
                  <c:v>13.911781032495</c:v>
                </c:pt>
                <c:pt idx="92">
                  <c:v>14.8266871821174</c:v>
                </c:pt>
                <c:pt idx="93">
                  <c:v>16.4209716702987</c:v>
                </c:pt>
                <c:pt idx="94">
                  <c:v>16.2090233186887</c:v>
                </c:pt>
                <c:pt idx="95">
                  <c:v>15.7609835927993</c:v>
                </c:pt>
                <c:pt idx="96">
                  <c:v>13.6701457986435</c:v>
                </c:pt>
                <c:pt idx="97">
                  <c:v>13.1159909462733</c:v>
                </c:pt>
                <c:pt idx="98">
                  <c:v>15.2299523697978</c:v>
                </c:pt>
                <c:pt idx="99">
                  <c:v>16.4421737111008</c:v>
                </c:pt>
                <c:pt idx="100">
                  <c:v>16.5806870724903</c:v>
                </c:pt>
                <c:pt idx="101">
                  <c:v>19.1617680738988</c:v>
                </c:pt>
                <c:pt idx="102">
                  <c:v>17.0726189578463</c:v>
                </c:pt>
                <c:pt idx="103">
                  <c:v>16.7110244780148</c:v>
                </c:pt>
                <c:pt idx="104">
                  <c:v>17.1331794833619</c:v>
                </c:pt>
                <c:pt idx="105">
                  <c:v>17.8668428393159</c:v>
                </c:pt>
                <c:pt idx="106">
                  <c:v>17.6124177541896</c:v>
                </c:pt>
                <c:pt idx="107">
                  <c:v>17.7003661144742</c:v>
                </c:pt>
                <c:pt idx="108">
                  <c:v>18.7788059594841</c:v>
                </c:pt>
                <c:pt idx="109">
                  <c:v>21.9581548831005</c:v>
                </c:pt>
                <c:pt idx="110">
                  <c:v>18.9530747077757</c:v>
                </c:pt>
                <c:pt idx="111">
                  <c:v>18.88</c:v>
                </c:pt>
                <c:pt idx="112">
                  <c:v>19.368690179625</c:v>
                </c:pt>
                <c:pt idx="113">
                  <c:v>17.6500736754436</c:v>
                </c:pt>
                <c:pt idx="114">
                  <c:v>19.317230273752</c:v>
                </c:pt>
                <c:pt idx="115">
                  <c:v>18.291312028264</c:v>
                </c:pt>
                <c:pt idx="116">
                  <c:v>16.6735517493406</c:v>
                </c:pt>
                <c:pt idx="117">
                  <c:v>14.5512860434701</c:v>
                </c:pt>
                <c:pt idx="118">
                  <c:v>13.7726401681399</c:v>
                </c:pt>
                <c:pt idx="119">
                  <c:v>13.6218047428396</c:v>
                </c:pt>
                <c:pt idx="120">
                  <c:v>14.5826440134643</c:v>
                </c:pt>
                <c:pt idx="121">
                  <c:v>10.8603667211318</c:v>
                </c:pt>
                <c:pt idx="122">
                  <c:v>9.45056822524411</c:v>
                </c:pt>
                <c:pt idx="123">
                  <c:v>7.76199529941868</c:v>
                </c:pt>
                <c:pt idx="124">
                  <c:v>5.73633192974663</c:v>
                </c:pt>
                <c:pt idx="125">
                  <c:v>5.41548682403501</c:v>
                </c:pt>
                <c:pt idx="126">
                  <c:v>5.31355603744812</c:v>
                </c:pt>
                <c:pt idx="127">
                  <c:v>7.20143495016328</c:v>
                </c:pt>
                <c:pt idx="128">
                  <c:v>8.31482089772431</c:v>
                </c:pt>
                <c:pt idx="129">
                  <c:v>9.11960986301095</c:v>
                </c:pt>
                <c:pt idx="130">
                  <c:v>10.5865782709437</c:v>
                </c:pt>
                <c:pt idx="131">
                  <c:v>11.5932956126338</c:v>
                </c:pt>
                <c:pt idx="132">
                  <c:v>9.63108107499209</c:v>
                </c:pt>
                <c:pt idx="133">
                  <c:v>10.6653988124107</c:v>
                </c:pt>
                <c:pt idx="134">
                  <c:v>12.6342186284721</c:v>
                </c:pt>
                <c:pt idx="135">
                  <c:v>14.12404020585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graf4!$R$1</c:f>
              <c:strCache>
                <c:ptCount val="1"/>
                <c:pt idx="0">
                  <c:v>IMPORTADO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7</c:f>
              <c:strCache>
                <c:ptCount val="136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[1]graf4!$R$2:$R$137</c:f>
              <c:numCache>
                <c:formatCode>General</c:formatCode>
                <c:ptCount val="136"/>
                <c:pt idx="0">
                  <c:v>31.7401700318811</c:v>
                </c:pt>
                <c:pt idx="1">
                  <c:v>32.7875756778099</c:v>
                </c:pt>
                <c:pt idx="2">
                  <c:v>32.3474382961275</c:v>
                </c:pt>
                <c:pt idx="3">
                  <c:v>31.7949104050595</c:v>
                </c:pt>
                <c:pt idx="4">
                  <c:v>31.1290401208989</c:v>
                </c:pt>
                <c:pt idx="5">
                  <c:v>31.5719159290981</c:v>
                </c:pt>
                <c:pt idx="6">
                  <c:v>33.2412113263227</c:v>
                </c:pt>
                <c:pt idx="7">
                  <c:v>34.2220792056451</c:v>
                </c:pt>
                <c:pt idx="8">
                  <c:v>33.5598347517891</c:v>
                </c:pt>
                <c:pt idx="9">
                  <c:v>30.3565601409708</c:v>
                </c:pt>
                <c:pt idx="10">
                  <c:v>29.3773657125845</c:v>
                </c:pt>
                <c:pt idx="11">
                  <c:v>27.2096405568252</c:v>
                </c:pt>
                <c:pt idx="12">
                  <c:v>26.551313852421</c:v>
                </c:pt>
                <c:pt idx="13">
                  <c:v>27.3044443563415</c:v>
                </c:pt>
                <c:pt idx="14">
                  <c:v>27.5204306905767</c:v>
                </c:pt>
                <c:pt idx="15">
                  <c:v>27.3845567932973</c:v>
                </c:pt>
                <c:pt idx="16">
                  <c:v>27.4736509470788</c:v>
                </c:pt>
                <c:pt idx="17">
                  <c:v>26.5978858044278</c:v>
                </c:pt>
                <c:pt idx="18">
                  <c:v>24.5508876779751</c:v>
                </c:pt>
                <c:pt idx="19">
                  <c:v>23.9091718610865</c:v>
                </c:pt>
                <c:pt idx="20">
                  <c:v>23.3625745820868</c:v>
                </c:pt>
                <c:pt idx="21">
                  <c:v>24.9361659518366</c:v>
                </c:pt>
                <c:pt idx="22">
                  <c:v>24.7497575648</c:v>
                </c:pt>
                <c:pt idx="23">
                  <c:v>26.0036585764217</c:v>
                </c:pt>
                <c:pt idx="24">
                  <c:v>26.3675064140359</c:v>
                </c:pt>
                <c:pt idx="25">
                  <c:v>26.892519620056</c:v>
                </c:pt>
                <c:pt idx="26">
                  <c:v>25.0538471351121</c:v>
                </c:pt>
                <c:pt idx="27">
                  <c:v>24.5958185840707</c:v>
                </c:pt>
                <c:pt idx="28">
                  <c:v>22.0816372836374</c:v>
                </c:pt>
                <c:pt idx="29">
                  <c:v>21.3336016900602</c:v>
                </c:pt>
                <c:pt idx="30">
                  <c:v>20.9297216929872</c:v>
                </c:pt>
                <c:pt idx="31">
                  <c:v>16.8325307498825</c:v>
                </c:pt>
                <c:pt idx="32">
                  <c:v>19.0950536411591</c:v>
                </c:pt>
                <c:pt idx="33">
                  <c:v>17.1894906696231</c:v>
                </c:pt>
                <c:pt idx="34">
                  <c:v>16.6469877073479</c:v>
                </c:pt>
                <c:pt idx="35">
                  <c:v>13.45</c:v>
                </c:pt>
                <c:pt idx="36">
                  <c:v>11.460258780037</c:v>
                </c:pt>
                <c:pt idx="37">
                  <c:v>9.14512922465209</c:v>
                </c:pt>
                <c:pt idx="38">
                  <c:v>7.20442195990259</c:v>
                </c:pt>
                <c:pt idx="39">
                  <c:v>5.83117363939281</c:v>
                </c:pt>
                <c:pt idx="40">
                  <c:v>5.68558791006266</c:v>
                </c:pt>
                <c:pt idx="41">
                  <c:v>5.40023677260721</c:v>
                </c:pt>
                <c:pt idx="42">
                  <c:v>6.52741514360313</c:v>
                </c:pt>
                <c:pt idx="43">
                  <c:v>9.25351341485672</c:v>
                </c:pt>
                <c:pt idx="44">
                  <c:v>6.42584538918967</c:v>
                </c:pt>
                <c:pt idx="45">
                  <c:v>6.96447414702779</c:v>
                </c:pt>
                <c:pt idx="46">
                  <c:v>6.55280585569884</c:v>
                </c:pt>
                <c:pt idx="47">
                  <c:v>8.62935213750551</c:v>
                </c:pt>
                <c:pt idx="48">
                  <c:v>10.4041197521166</c:v>
                </c:pt>
                <c:pt idx="49">
                  <c:v>10.781507502819</c:v>
                </c:pt>
                <c:pt idx="50">
                  <c:v>12.155903172245</c:v>
                </c:pt>
                <c:pt idx="51">
                  <c:v>13.3811439566206</c:v>
                </c:pt>
                <c:pt idx="52">
                  <c:v>14.2819775045776</c:v>
                </c:pt>
                <c:pt idx="53">
                  <c:v>13.3143252116814</c:v>
                </c:pt>
                <c:pt idx="54">
                  <c:v>12.1196754563895</c:v>
                </c:pt>
                <c:pt idx="55">
                  <c:v>12.0531239558971</c:v>
                </c:pt>
                <c:pt idx="56">
                  <c:v>12.4843632724543</c:v>
                </c:pt>
                <c:pt idx="57">
                  <c:v>10.9092403814535</c:v>
                </c:pt>
                <c:pt idx="58">
                  <c:v>10.6722276741904</c:v>
                </c:pt>
                <c:pt idx="59">
                  <c:v>9.97241155469004</c:v>
                </c:pt>
                <c:pt idx="60">
                  <c:v>8.43544944264369</c:v>
                </c:pt>
                <c:pt idx="61">
                  <c:v>8.6204196680238</c:v>
                </c:pt>
                <c:pt idx="62">
                  <c:v>8.64890135577372</c:v>
                </c:pt>
                <c:pt idx="63">
                  <c:v>8.09163838321507</c:v>
                </c:pt>
                <c:pt idx="64">
                  <c:v>8.01861600671399</c:v>
                </c:pt>
                <c:pt idx="65">
                  <c:v>9.09645444147922</c:v>
                </c:pt>
                <c:pt idx="66">
                  <c:v>8.38986883763002</c:v>
                </c:pt>
                <c:pt idx="67">
                  <c:v>7.45434215430487</c:v>
                </c:pt>
                <c:pt idx="68">
                  <c:v>7.59193357058126</c:v>
                </c:pt>
                <c:pt idx="69">
                  <c:v>9.31732265955081</c:v>
                </c:pt>
                <c:pt idx="70">
                  <c:v>10.3081356683662</c:v>
                </c:pt>
                <c:pt idx="71">
                  <c:v>10.4626282003984</c:v>
                </c:pt>
                <c:pt idx="72">
                  <c:v>10.2580927384077</c:v>
                </c:pt>
                <c:pt idx="73">
                  <c:v>11.6557341598789</c:v>
                </c:pt>
                <c:pt idx="74">
                  <c:v>12.7223178427998</c:v>
                </c:pt>
                <c:pt idx="75">
                  <c:v>13.7158352957968</c:v>
                </c:pt>
                <c:pt idx="76">
                  <c:v>13.5753637519424</c:v>
                </c:pt>
                <c:pt idx="77">
                  <c:v>14.8867766284596</c:v>
                </c:pt>
                <c:pt idx="78">
                  <c:v>15.5852284581682</c:v>
                </c:pt>
                <c:pt idx="79">
                  <c:v>16.6215747485258</c:v>
                </c:pt>
                <c:pt idx="80">
                  <c:v>18.9153803748622</c:v>
                </c:pt>
                <c:pt idx="81">
                  <c:v>18.8703553024139</c:v>
                </c:pt>
                <c:pt idx="82">
                  <c:v>19.2993033226152</c:v>
                </c:pt>
                <c:pt idx="83">
                  <c:v>19.8249949903146</c:v>
                </c:pt>
                <c:pt idx="84">
                  <c:v>19.7513720822588</c:v>
                </c:pt>
                <c:pt idx="85">
                  <c:v>19.9354422207876</c:v>
                </c:pt>
                <c:pt idx="86">
                  <c:v>19.7862323450821</c:v>
                </c:pt>
                <c:pt idx="87">
                  <c:v>19.5418889237527</c:v>
                </c:pt>
                <c:pt idx="88">
                  <c:v>20.136815920398</c:v>
                </c:pt>
                <c:pt idx="89">
                  <c:v>17.897554447013</c:v>
                </c:pt>
                <c:pt idx="90">
                  <c:v>15.9867629362214</c:v>
                </c:pt>
                <c:pt idx="91">
                  <c:v>14.6035334007495</c:v>
                </c:pt>
                <c:pt idx="92">
                  <c:v>11.5257576635568</c:v>
                </c:pt>
                <c:pt idx="93">
                  <c:v>9.0069020592094</c:v>
                </c:pt>
                <c:pt idx="94">
                  <c:v>6.56409680498624</c:v>
                </c:pt>
                <c:pt idx="95">
                  <c:v>6.09844472936063</c:v>
                </c:pt>
                <c:pt idx="96">
                  <c:v>5.8199889563777</c:v>
                </c:pt>
                <c:pt idx="97">
                  <c:v>5.91021638497147</c:v>
                </c:pt>
                <c:pt idx="98">
                  <c:v>5.247503717867</c:v>
                </c:pt>
                <c:pt idx="99">
                  <c:v>4.03170770119166</c:v>
                </c:pt>
                <c:pt idx="100">
                  <c:v>3.01791075680711</c:v>
                </c:pt>
                <c:pt idx="101">
                  <c:v>2.82765737874096</c:v>
                </c:pt>
                <c:pt idx="102">
                  <c:v>4.1396482855216</c:v>
                </c:pt>
                <c:pt idx="103">
                  <c:v>4.96729990657117</c:v>
                </c:pt>
                <c:pt idx="104">
                  <c:v>8.35498285357996</c:v>
                </c:pt>
                <c:pt idx="105">
                  <c:v>11.7320774463632</c:v>
                </c:pt>
                <c:pt idx="106">
                  <c:v>14.7223100432079</c:v>
                </c:pt>
                <c:pt idx="107">
                  <c:v>15.8619240266905</c:v>
                </c:pt>
                <c:pt idx="108">
                  <c:v>16.8753913587977</c:v>
                </c:pt>
                <c:pt idx="109">
                  <c:v>15.2978247611303</c:v>
                </c:pt>
                <c:pt idx="110">
                  <c:v>15.7852240613646</c:v>
                </c:pt>
                <c:pt idx="111">
                  <c:v>16.25</c:v>
                </c:pt>
                <c:pt idx="112">
                  <c:v>16.8031757198131</c:v>
                </c:pt>
                <c:pt idx="113">
                  <c:v>16.8807707747892</c:v>
                </c:pt>
                <c:pt idx="114">
                  <c:v>15.9850560398506</c:v>
                </c:pt>
                <c:pt idx="115">
                  <c:v>14.9829402165851</c:v>
                </c:pt>
                <c:pt idx="116">
                  <c:v>14.6974201592021</c:v>
                </c:pt>
                <c:pt idx="117">
                  <c:v>15.1976395653803</c:v>
                </c:pt>
                <c:pt idx="118">
                  <c:v>14.3992283667095</c:v>
                </c:pt>
                <c:pt idx="119">
                  <c:v>12.6111010339198</c:v>
                </c:pt>
                <c:pt idx="120">
                  <c:v>10.3625323679031</c:v>
                </c:pt>
                <c:pt idx="121">
                  <c:v>11.0376443666084</c:v>
                </c:pt>
                <c:pt idx="122">
                  <c:v>9.32269873926945</c:v>
                </c:pt>
                <c:pt idx="123">
                  <c:v>9.20692799613627</c:v>
                </c:pt>
                <c:pt idx="124">
                  <c:v>10.1441170168114</c:v>
                </c:pt>
                <c:pt idx="125">
                  <c:v>11.4245234354859</c:v>
                </c:pt>
                <c:pt idx="126">
                  <c:v>16.790692762359</c:v>
                </c:pt>
                <c:pt idx="127">
                  <c:v>20.1468526191576</c:v>
                </c:pt>
                <c:pt idx="128">
                  <c:v>21.1813197403817</c:v>
                </c:pt>
                <c:pt idx="129">
                  <c:v>18.8671202684692</c:v>
                </c:pt>
                <c:pt idx="130">
                  <c:v>16.8093078768833</c:v>
                </c:pt>
                <c:pt idx="131">
                  <c:v>16.060003639189</c:v>
                </c:pt>
                <c:pt idx="132">
                  <c:v>18.078306364313</c:v>
                </c:pt>
                <c:pt idx="133">
                  <c:v>17.3752125518828</c:v>
                </c:pt>
                <c:pt idx="134">
                  <c:v>18.7383314505938</c:v>
                </c:pt>
                <c:pt idx="135">
                  <c:v>20.30493310191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20698"/>
        <c:axId val="74866578"/>
      </c:lineChart>
      <c:catAx>
        <c:axId val="99206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6578"/>
        <c:crossesAt val="0"/>
        <c:auto val="1"/>
        <c:lblAlgn val="ctr"/>
        <c:lblOffset val="100"/>
        <c:noMultiLvlLbl val="0"/>
      </c:catAx>
      <c:valAx>
        <c:axId val="748665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2289639955872"/>
              <c:y val="0.0865394028389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726306288236"/>
          <c:y val="0.916789035731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Gráfico 3
INDICE DE PRECIOS DEL PRODUCTOR
Variaciones porcentuales anuales</a:t>
            </a:r>
          </a:p>
        </c:rich>
      </c:tx>
      <c:layout>
        <c:manualLayout>
          <c:xMode val="edge"/>
          <c:yMode val="edge"/>
          <c:x val="0.307310652085865"/>
          <c:y val="0.023384154896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536249493722"/>
          <c:y val="0.158263960340473"/>
          <c:w val="0.965876873228028"/>
          <c:h val="0.695444766626134"/>
        </c:manualLayout>
      </c:layout>
      <c:lineChart>
        <c:grouping val="standard"/>
        <c:varyColors val="0"/>
        <c:ser>
          <c:idx val="0"/>
          <c:order val="0"/>
          <c:tx>
            <c:strRef>
              <c:f>[1]graf4!$U$1</c:f>
              <c:strCache>
                <c:ptCount val="1"/>
                <c:pt idx="0">
                  <c:v>AGRICULTURA, SILV. Y PES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7</c:f>
              <c:strCache>
                <c:ptCount val="136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[1]graf4!$U$2:$U$137</c:f>
              <c:numCache>
                <c:formatCode>General</c:formatCode>
                <c:ptCount val="136"/>
                <c:pt idx="0">
                  <c:v>31.87300557088</c:v>
                </c:pt>
                <c:pt idx="1">
                  <c:v>31.4100087796312</c:v>
                </c:pt>
                <c:pt idx="2">
                  <c:v>31.467583730031</c:v>
                </c:pt>
                <c:pt idx="3">
                  <c:v>31.0604206438559</c:v>
                </c:pt>
                <c:pt idx="4">
                  <c:v>30.6601513844974</c:v>
                </c:pt>
                <c:pt idx="5">
                  <c:v>27.8164906679764</c:v>
                </c:pt>
                <c:pt idx="6">
                  <c:v>26.4997959461298</c:v>
                </c:pt>
                <c:pt idx="7">
                  <c:v>29.0905803652142</c:v>
                </c:pt>
                <c:pt idx="8">
                  <c:v>29.4429193769768</c:v>
                </c:pt>
                <c:pt idx="9">
                  <c:v>26.9563947118545</c:v>
                </c:pt>
                <c:pt idx="10">
                  <c:v>25.9380566568982</c:v>
                </c:pt>
                <c:pt idx="11">
                  <c:v>23.6089174645328</c:v>
                </c:pt>
                <c:pt idx="12">
                  <c:v>22.7873021081125</c:v>
                </c:pt>
                <c:pt idx="13">
                  <c:v>23.9049680643523</c:v>
                </c:pt>
                <c:pt idx="14">
                  <c:v>24.0064945105922</c:v>
                </c:pt>
                <c:pt idx="15">
                  <c:v>22.3871120351581</c:v>
                </c:pt>
                <c:pt idx="16">
                  <c:v>23.1099215369949</c:v>
                </c:pt>
                <c:pt idx="17">
                  <c:v>21.5586910837587</c:v>
                </c:pt>
                <c:pt idx="18">
                  <c:v>20.9222019094048</c:v>
                </c:pt>
                <c:pt idx="19">
                  <c:v>21.0819327731092</c:v>
                </c:pt>
                <c:pt idx="20">
                  <c:v>26.2957712388922</c:v>
                </c:pt>
                <c:pt idx="21">
                  <c:v>29.4967091637134</c:v>
                </c:pt>
                <c:pt idx="22">
                  <c:v>31.1185381210932</c:v>
                </c:pt>
                <c:pt idx="23">
                  <c:v>31.3910624632503</c:v>
                </c:pt>
                <c:pt idx="24">
                  <c:v>34.7959720088182</c:v>
                </c:pt>
                <c:pt idx="25">
                  <c:v>30.6852852428609</c:v>
                </c:pt>
                <c:pt idx="26">
                  <c:v>29.0876537398425</c:v>
                </c:pt>
                <c:pt idx="27">
                  <c:v>34.22848603835</c:v>
                </c:pt>
                <c:pt idx="28">
                  <c:v>34.5140241832207</c:v>
                </c:pt>
                <c:pt idx="29">
                  <c:v>36.4477949776742</c:v>
                </c:pt>
                <c:pt idx="30">
                  <c:v>38.2064692048498</c:v>
                </c:pt>
                <c:pt idx="31">
                  <c:v>37.3177197497663</c:v>
                </c:pt>
                <c:pt idx="32">
                  <c:v>30.9599509025534</c:v>
                </c:pt>
                <c:pt idx="33">
                  <c:v>30.6174748318421</c:v>
                </c:pt>
                <c:pt idx="34">
                  <c:v>29.9861001835597</c:v>
                </c:pt>
                <c:pt idx="35">
                  <c:v>29.81</c:v>
                </c:pt>
                <c:pt idx="36">
                  <c:v>28.5344082925425</c:v>
                </c:pt>
                <c:pt idx="37">
                  <c:v>30.1946495349506</c:v>
                </c:pt>
                <c:pt idx="38">
                  <c:v>31.1289869984099</c:v>
                </c:pt>
                <c:pt idx="39">
                  <c:v>28.082071151814</c:v>
                </c:pt>
                <c:pt idx="40">
                  <c:v>31.1894348683646</c:v>
                </c:pt>
                <c:pt idx="41">
                  <c:v>31.4292925044166</c:v>
                </c:pt>
                <c:pt idx="42">
                  <c:v>32.4416382819639</c:v>
                </c:pt>
                <c:pt idx="43">
                  <c:v>26.0848287112561</c:v>
                </c:pt>
                <c:pt idx="44">
                  <c:v>25.1174089068826</c:v>
                </c:pt>
                <c:pt idx="45">
                  <c:v>22.725476246937</c:v>
                </c:pt>
                <c:pt idx="46">
                  <c:v>20.2970682012598</c:v>
                </c:pt>
                <c:pt idx="47">
                  <c:v>18.6195208381481</c:v>
                </c:pt>
                <c:pt idx="48">
                  <c:v>17.5029868578256</c:v>
                </c:pt>
                <c:pt idx="49">
                  <c:v>15.5987627043747</c:v>
                </c:pt>
                <c:pt idx="50">
                  <c:v>13.6600328126115</c:v>
                </c:pt>
                <c:pt idx="51">
                  <c:v>11.9078721210038</c:v>
                </c:pt>
                <c:pt idx="52">
                  <c:v>6.06615243822721</c:v>
                </c:pt>
                <c:pt idx="53">
                  <c:v>3.54605389489857</c:v>
                </c:pt>
                <c:pt idx="54">
                  <c:v>2.40245891356168</c:v>
                </c:pt>
                <c:pt idx="55">
                  <c:v>5.83516625695431</c:v>
                </c:pt>
                <c:pt idx="56">
                  <c:v>9.02795754594874</c:v>
                </c:pt>
                <c:pt idx="57">
                  <c:v>8.43745974494399</c:v>
                </c:pt>
                <c:pt idx="58">
                  <c:v>10.4273062253539</c:v>
                </c:pt>
                <c:pt idx="59">
                  <c:v>11.6313806987921</c:v>
                </c:pt>
                <c:pt idx="60">
                  <c:v>12.9956786985257</c:v>
                </c:pt>
                <c:pt idx="61">
                  <c:v>19.2533129459735</c:v>
                </c:pt>
                <c:pt idx="62">
                  <c:v>22.7877494665495</c:v>
                </c:pt>
                <c:pt idx="63">
                  <c:v>23.1369416968729</c:v>
                </c:pt>
                <c:pt idx="64">
                  <c:v>26.9444102058425</c:v>
                </c:pt>
                <c:pt idx="65">
                  <c:v>25.7958830438277</c:v>
                </c:pt>
                <c:pt idx="66">
                  <c:v>30.1990811638591</c:v>
                </c:pt>
                <c:pt idx="67">
                  <c:v>35.3850855745721</c:v>
                </c:pt>
                <c:pt idx="68">
                  <c:v>32.5755327357987</c:v>
                </c:pt>
                <c:pt idx="69">
                  <c:v>37.1287716797339</c:v>
                </c:pt>
                <c:pt idx="70">
                  <c:v>36.3774733637748</c:v>
                </c:pt>
                <c:pt idx="71">
                  <c:v>37.4832741869801</c:v>
                </c:pt>
                <c:pt idx="72">
                  <c:v>31.4886676789832</c:v>
                </c:pt>
                <c:pt idx="73">
                  <c:v>29.4849877123624</c:v>
                </c:pt>
                <c:pt idx="74">
                  <c:v>28.5049833887043</c:v>
                </c:pt>
                <c:pt idx="75">
                  <c:v>29.6512498129023</c:v>
                </c:pt>
                <c:pt idx="76">
                  <c:v>29.5174288765899</c:v>
                </c:pt>
                <c:pt idx="77">
                  <c:v>32.963144963145</c:v>
                </c:pt>
                <c:pt idx="78">
                  <c:v>26.8219242531169</c:v>
                </c:pt>
                <c:pt idx="79">
                  <c:v>20.4975393922976</c:v>
                </c:pt>
                <c:pt idx="80">
                  <c:v>18.1061114842176</c:v>
                </c:pt>
                <c:pt idx="81">
                  <c:v>13.6656993113007</c:v>
                </c:pt>
                <c:pt idx="82">
                  <c:v>15.2773008241758</c:v>
                </c:pt>
                <c:pt idx="83">
                  <c:v>13.0289438050102</c:v>
                </c:pt>
                <c:pt idx="84">
                  <c:v>17.4422583404619</c:v>
                </c:pt>
                <c:pt idx="85">
                  <c:v>14.3747163427817</c:v>
                </c:pt>
                <c:pt idx="86">
                  <c:v>11.8844960623658</c:v>
                </c:pt>
                <c:pt idx="87">
                  <c:v>9.63980604941122</c:v>
                </c:pt>
                <c:pt idx="88">
                  <c:v>7.83791888447412</c:v>
                </c:pt>
                <c:pt idx="89">
                  <c:v>5.72843521324562</c:v>
                </c:pt>
                <c:pt idx="90">
                  <c:v>7.53450066775485</c:v>
                </c:pt>
                <c:pt idx="91">
                  <c:v>8.4529206789314</c:v>
                </c:pt>
                <c:pt idx="92">
                  <c:v>11.2513741991736</c:v>
                </c:pt>
                <c:pt idx="93">
                  <c:v>14.9721819983233</c:v>
                </c:pt>
                <c:pt idx="94">
                  <c:v>14.3734872463228</c:v>
                </c:pt>
                <c:pt idx="95">
                  <c:v>14.746733555464</c:v>
                </c:pt>
                <c:pt idx="96">
                  <c:v>11.4174375409717</c:v>
                </c:pt>
                <c:pt idx="97">
                  <c:v>13.1705205439919</c:v>
                </c:pt>
                <c:pt idx="98">
                  <c:v>20.8069676501955</c:v>
                </c:pt>
                <c:pt idx="99">
                  <c:v>23.4495103716963</c:v>
                </c:pt>
                <c:pt idx="100">
                  <c:v>24.2969863394626</c:v>
                </c:pt>
                <c:pt idx="101">
                  <c:v>32.5713087248322</c:v>
                </c:pt>
                <c:pt idx="102">
                  <c:v>26.3186945872288</c:v>
                </c:pt>
                <c:pt idx="103">
                  <c:v>26.0943168077388</c:v>
                </c:pt>
                <c:pt idx="104">
                  <c:v>26.6875660203769</c:v>
                </c:pt>
                <c:pt idx="105">
                  <c:v>27.7783301846144</c:v>
                </c:pt>
                <c:pt idx="106">
                  <c:v>24.3692007162624</c:v>
                </c:pt>
                <c:pt idx="107">
                  <c:v>23.278955954323</c:v>
                </c:pt>
                <c:pt idx="108">
                  <c:v>26.764292485209</c:v>
                </c:pt>
                <c:pt idx="109">
                  <c:v>33.3864592630371</c:v>
                </c:pt>
                <c:pt idx="110">
                  <c:v>23.1704087337786</c:v>
                </c:pt>
                <c:pt idx="111">
                  <c:v>24.5</c:v>
                </c:pt>
                <c:pt idx="112">
                  <c:v>25.6970273217931</c:v>
                </c:pt>
                <c:pt idx="113">
                  <c:v>20.8511311501345</c:v>
                </c:pt>
                <c:pt idx="114">
                  <c:v>24.84</c:v>
                </c:pt>
                <c:pt idx="115">
                  <c:v>20.5846895720313</c:v>
                </c:pt>
                <c:pt idx="116">
                  <c:v>16.09</c:v>
                </c:pt>
                <c:pt idx="117">
                  <c:v>9.51701597841876</c:v>
                </c:pt>
                <c:pt idx="118">
                  <c:v>9.28010471204188</c:v>
                </c:pt>
                <c:pt idx="119">
                  <c:v>10.0410215694059</c:v>
                </c:pt>
                <c:pt idx="120">
                  <c:v>14.0455377608708</c:v>
                </c:pt>
                <c:pt idx="121">
                  <c:v>5.55369689317258</c:v>
                </c:pt>
                <c:pt idx="122">
                  <c:v>2.50854097742295</c:v>
                </c:pt>
                <c:pt idx="123">
                  <c:v>-1.4227642186634</c:v>
                </c:pt>
                <c:pt idx="124">
                  <c:v>-5.13927204250666</c:v>
                </c:pt>
                <c:pt idx="125">
                  <c:v>-6.0042763027391</c:v>
                </c:pt>
                <c:pt idx="126">
                  <c:v>-4.63062592786149</c:v>
                </c:pt>
                <c:pt idx="127">
                  <c:v>0.905592935174582</c:v>
                </c:pt>
                <c:pt idx="128">
                  <c:v>2.52988872939455</c:v>
                </c:pt>
                <c:pt idx="129">
                  <c:v>5.25584152756051</c:v>
                </c:pt>
                <c:pt idx="130">
                  <c:v>8.46747747925525</c:v>
                </c:pt>
                <c:pt idx="131">
                  <c:v>11.7342647595948</c:v>
                </c:pt>
                <c:pt idx="132">
                  <c:v>6.53144891107624</c:v>
                </c:pt>
                <c:pt idx="133">
                  <c:v>11.0774246132974</c:v>
                </c:pt>
                <c:pt idx="134">
                  <c:v>18.3654882931076</c:v>
                </c:pt>
                <c:pt idx="135">
                  <c:v>19.63172977302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graf4!$V$1</c:f>
              <c:strCache>
                <c:ptCount val="1"/>
                <c:pt idx="0">
                  <c:v>MINER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7</c:f>
              <c:strCache>
                <c:ptCount val="136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[1]graf4!$V$2:$V$137</c:f>
              <c:numCache>
                <c:formatCode>General</c:formatCode>
                <c:ptCount val="136"/>
                <c:pt idx="0">
                  <c:v>26.1004393143251</c:v>
                </c:pt>
                <c:pt idx="1">
                  <c:v>28.4145271322218</c:v>
                </c:pt>
                <c:pt idx="2">
                  <c:v>31.7620743931737</c:v>
                </c:pt>
                <c:pt idx="3">
                  <c:v>31.4346666666667</c:v>
                </c:pt>
                <c:pt idx="4">
                  <c:v>32.3898131356934</c:v>
                </c:pt>
                <c:pt idx="5">
                  <c:v>31.5209821774006</c:v>
                </c:pt>
                <c:pt idx="6">
                  <c:v>30.8816440441456</c:v>
                </c:pt>
                <c:pt idx="7">
                  <c:v>29.091223476521</c:v>
                </c:pt>
                <c:pt idx="8">
                  <c:v>30.3096805657157</c:v>
                </c:pt>
                <c:pt idx="9">
                  <c:v>32.7972297037322</c:v>
                </c:pt>
                <c:pt idx="10">
                  <c:v>32.6928095271986</c:v>
                </c:pt>
                <c:pt idx="11">
                  <c:v>33.1102972249613</c:v>
                </c:pt>
                <c:pt idx="12">
                  <c:v>31.368262859485</c:v>
                </c:pt>
                <c:pt idx="13">
                  <c:v>36.1931004078034</c:v>
                </c:pt>
                <c:pt idx="14">
                  <c:v>31.4031227077439</c:v>
                </c:pt>
                <c:pt idx="15">
                  <c:v>28.9380782340529</c:v>
                </c:pt>
                <c:pt idx="16">
                  <c:v>30.5699481865285</c:v>
                </c:pt>
                <c:pt idx="17">
                  <c:v>30.6989331659868</c:v>
                </c:pt>
                <c:pt idx="18">
                  <c:v>32.017756411499</c:v>
                </c:pt>
                <c:pt idx="19">
                  <c:v>33.2242632988902</c:v>
                </c:pt>
                <c:pt idx="20">
                  <c:v>31.6785179640719</c:v>
                </c:pt>
                <c:pt idx="21">
                  <c:v>29.0472706727705</c:v>
                </c:pt>
                <c:pt idx="22">
                  <c:v>28.9233739764723</c:v>
                </c:pt>
                <c:pt idx="23">
                  <c:v>28.8604335326384</c:v>
                </c:pt>
                <c:pt idx="24">
                  <c:v>28.484696583641</c:v>
                </c:pt>
                <c:pt idx="25">
                  <c:v>14.9041855496569</c:v>
                </c:pt>
                <c:pt idx="26">
                  <c:v>10.8385652083765</c:v>
                </c:pt>
                <c:pt idx="27">
                  <c:v>-1.60335163884123</c:v>
                </c:pt>
                <c:pt idx="28">
                  <c:v>-9.40257860487746</c:v>
                </c:pt>
                <c:pt idx="29">
                  <c:v>-7.00597485220419</c:v>
                </c:pt>
                <c:pt idx="30">
                  <c:v>-10.8419975331845</c:v>
                </c:pt>
                <c:pt idx="31">
                  <c:v>-11.1501917469802</c:v>
                </c:pt>
                <c:pt idx="32">
                  <c:v>-12.0609643450951</c:v>
                </c:pt>
                <c:pt idx="33">
                  <c:v>-8.0483364438769</c:v>
                </c:pt>
                <c:pt idx="34">
                  <c:v>-9.8502496117151</c:v>
                </c:pt>
                <c:pt idx="35">
                  <c:v>-7.78</c:v>
                </c:pt>
                <c:pt idx="36">
                  <c:v>0.275970825941263</c:v>
                </c:pt>
                <c:pt idx="37">
                  <c:v>3.61222599567768</c:v>
                </c:pt>
                <c:pt idx="38">
                  <c:v>5.08830950378467</c:v>
                </c:pt>
                <c:pt idx="39">
                  <c:v>16.9645986680687</c:v>
                </c:pt>
                <c:pt idx="40">
                  <c:v>18.2932810201079</c:v>
                </c:pt>
                <c:pt idx="41">
                  <c:v>16.3031946245432</c:v>
                </c:pt>
                <c:pt idx="42">
                  <c:v>19.468174708218</c:v>
                </c:pt>
                <c:pt idx="43">
                  <c:v>15.8733908113854</c:v>
                </c:pt>
                <c:pt idx="44">
                  <c:v>18.0165289256198</c:v>
                </c:pt>
                <c:pt idx="45">
                  <c:v>11.4617014159884</c:v>
                </c:pt>
                <c:pt idx="46">
                  <c:v>15.2393796358732</c:v>
                </c:pt>
                <c:pt idx="47">
                  <c:v>8.71828236824985</c:v>
                </c:pt>
                <c:pt idx="48">
                  <c:v>7.6076272852369</c:v>
                </c:pt>
                <c:pt idx="49">
                  <c:v>8.69090186730235</c:v>
                </c:pt>
                <c:pt idx="50">
                  <c:v>9.55382152861146</c:v>
                </c:pt>
                <c:pt idx="51">
                  <c:v>12.9058036160224</c:v>
                </c:pt>
                <c:pt idx="52">
                  <c:v>16.4075456053068</c:v>
                </c:pt>
                <c:pt idx="53">
                  <c:v>16.7139671599432</c:v>
                </c:pt>
                <c:pt idx="54">
                  <c:v>13.6569644475778</c:v>
                </c:pt>
                <c:pt idx="55">
                  <c:v>15.2583834471512</c:v>
                </c:pt>
                <c:pt idx="56">
                  <c:v>11.1744697879152</c:v>
                </c:pt>
                <c:pt idx="57">
                  <c:v>13.8841652495749</c:v>
                </c:pt>
                <c:pt idx="58">
                  <c:v>8.36746635459333</c:v>
                </c:pt>
                <c:pt idx="59">
                  <c:v>10.8118890883702</c:v>
                </c:pt>
                <c:pt idx="60">
                  <c:v>-5.6448666423091</c:v>
                </c:pt>
                <c:pt idx="61">
                  <c:v>-5.18139449876633</c:v>
                </c:pt>
                <c:pt idx="62">
                  <c:v>0.210026481599845</c:v>
                </c:pt>
                <c:pt idx="63">
                  <c:v>-1.61903919313456</c:v>
                </c:pt>
                <c:pt idx="64">
                  <c:v>-3.69512955213249</c:v>
                </c:pt>
                <c:pt idx="65">
                  <c:v>-2.28397742075555</c:v>
                </c:pt>
                <c:pt idx="66">
                  <c:v>1.32919805050953</c:v>
                </c:pt>
                <c:pt idx="67">
                  <c:v>3.39582596391934</c:v>
                </c:pt>
                <c:pt idx="68">
                  <c:v>7.27076397012507</c:v>
                </c:pt>
                <c:pt idx="69">
                  <c:v>2.40667545015372</c:v>
                </c:pt>
                <c:pt idx="70">
                  <c:v>4.73362131029518</c:v>
                </c:pt>
                <c:pt idx="71">
                  <c:v>4.82448244824483</c:v>
                </c:pt>
                <c:pt idx="72">
                  <c:v>18.2865440464666</c:v>
                </c:pt>
                <c:pt idx="73">
                  <c:v>17.9838087895143</c:v>
                </c:pt>
                <c:pt idx="74">
                  <c:v>15.4182613449973</c:v>
                </c:pt>
                <c:pt idx="75">
                  <c:v>12.8687050359712</c:v>
                </c:pt>
                <c:pt idx="76">
                  <c:v>19.5173816568047</c:v>
                </c:pt>
                <c:pt idx="77">
                  <c:v>17.2147173835763</c:v>
                </c:pt>
                <c:pt idx="78">
                  <c:v>15.3738522081329</c:v>
                </c:pt>
                <c:pt idx="79">
                  <c:v>13.5220663701676</c:v>
                </c:pt>
                <c:pt idx="80">
                  <c:v>9.25257948158713</c:v>
                </c:pt>
                <c:pt idx="81">
                  <c:v>11.7763101466678</c:v>
                </c:pt>
                <c:pt idx="82">
                  <c:v>12.1154837600962</c:v>
                </c:pt>
                <c:pt idx="83">
                  <c:v>15.3700841490641</c:v>
                </c:pt>
                <c:pt idx="84">
                  <c:v>10.1644979130862</c:v>
                </c:pt>
                <c:pt idx="85">
                  <c:v>18.4038555791537</c:v>
                </c:pt>
                <c:pt idx="86">
                  <c:v>14.6376125059214</c:v>
                </c:pt>
                <c:pt idx="87">
                  <c:v>17.8949884471357</c:v>
                </c:pt>
                <c:pt idx="88">
                  <c:v>19.7493618008819</c:v>
                </c:pt>
                <c:pt idx="89">
                  <c:v>10.1599818030177</c:v>
                </c:pt>
                <c:pt idx="90">
                  <c:v>11.3090275145911</c:v>
                </c:pt>
                <c:pt idx="91">
                  <c:v>12.265501393807</c:v>
                </c:pt>
                <c:pt idx="92">
                  <c:v>13.2294226044226</c:v>
                </c:pt>
                <c:pt idx="93">
                  <c:v>16.8124616329036</c:v>
                </c:pt>
                <c:pt idx="94">
                  <c:v>18.7921520539546</c:v>
                </c:pt>
                <c:pt idx="95">
                  <c:v>16.0166716284608</c:v>
                </c:pt>
                <c:pt idx="96">
                  <c:v>16.0389272713765</c:v>
                </c:pt>
                <c:pt idx="97">
                  <c:v>9.27216281476371</c:v>
                </c:pt>
                <c:pt idx="98">
                  <c:v>5.2892561983471</c:v>
                </c:pt>
                <c:pt idx="99">
                  <c:v>6.05528147597487</c:v>
                </c:pt>
                <c:pt idx="100">
                  <c:v>-4.28940568475453</c:v>
                </c:pt>
                <c:pt idx="101">
                  <c:v>2.71870052997454</c:v>
                </c:pt>
                <c:pt idx="102">
                  <c:v>1.79775280898877</c:v>
                </c:pt>
                <c:pt idx="103">
                  <c:v>-1.15428494731897</c:v>
                </c:pt>
                <c:pt idx="104">
                  <c:v>1.0103749915237</c:v>
                </c:pt>
                <c:pt idx="105">
                  <c:v>0.420416475070629</c:v>
                </c:pt>
                <c:pt idx="106">
                  <c:v>2.94193548387096</c:v>
                </c:pt>
                <c:pt idx="107">
                  <c:v>5.51064921734668</c:v>
                </c:pt>
                <c:pt idx="108">
                  <c:v>5.30089628681179</c:v>
                </c:pt>
                <c:pt idx="109">
                  <c:v>4.82985036934149</c:v>
                </c:pt>
                <c:pt idx="110">
                  <c:v>8.71925693354265</c:v>
                </c:pt>
                <c:pt idx="111">
                  <c:v>6.45</c:v>
                </c:pt>
                <c:pt idx="112">
                  <c:v>6.37149028077753</c:v>
                </c:pt>
                <c:pt idx="113">
                  <c:v>-0.335030822835702</c:v>
                </c:pt>
                <c:pt idx="114">
                  <c:v>-2.61</c:v>
                </c:pt>
                <c:pt idx="115">
                  <c:v>-1.133817638672</c:v>
                </c:pt>
                <c:pt idx="116">
                  <c:v>-8.88</c:v>
                </c:pt>
                <c:pt idx="117">
                  <c:v>-7.35265258062406</c:v>
                </c:pt>
                <c:pt idx="118">
                  <c:v>-3.01453998495864</c:v>
                </c:pt>
                <c:pt idx="119">
                  <c:v>-8.15954277375812</c:v>
                </c:pt>
                <c:pt idx="120">
                  <c:v>-8.12256808995815</c:v>
                </c:pt>
                <c:pt idx="121">
                  <c:v>-7.44398940111558</c:v>
                </c:pt>
                <c:pt idx="122">
                  <c:v>-6.16689729482322</c:v>
                </c:pt>
                <c:pt idx="123">
                  <c:v>0.0838072365938025</c:v>
                </c:pt>
                <c:pt idx="124">
                  <c:v>14.8286802051679</c:v>
                </c:pt>
                <c:pt idx="125">
                  <c:v>27.1077047263106</c:v>
                </c:pt>
                <c:pt idx="126">
                  <c:v>33.526305759052</c:v>
                </c:pt>
                <c:pt idx="127">
                  <c:v>33.038584268034</c:v>
                </c:pt>
                <c:pt idx="128">
                  <c:v>43.1399109808997</c:v>
                </c:pt>
                <c:pt idx="129">
                  <c:v>39.1571992658909</c:v>
                </c:pt>
                <c:pt idx="130">
                  <c:v>27.3512722411802</c:v>
                </c:pt>
                <c:pt idx="131">
                  <c:v>31.1446275253515</c:v>
                </c:pt>
                <c:pt idx="132">
                  <c:v>34.4497888133198</c:v>
                </c:pt>
                <c:pt idx="133">
                  <c:v>34.5195746913069</c:v>
                </c:pt>
                <c:pt idx="134">
                  <c:v>32.5878327224205</c:v>
                </c:pt>
                <c:pt idx="135">
                  <c:v>23.93085921516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graf4!$W$1</c:f>
              <c:strCache>
                <c:ptCount val="1"/>
                <c:pt idx="0">
                  <c:v>INDUSTRIA MANUFACTURER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37</c:f>
              <c:strCache>
                <c:ptCount val="136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[1]graf4!$W$2:$W$137</c:f>
              <c:numCache>
                <c:formatCode>General</c:formatCode>
                <c:ptCount val="136"/>
                <c:pt idx="0">
                  <c:v>29.1443925102858</c:v>
                </c:pt>
                <c:pt idx="1">
                  <c:v>28.4643485319984</c:v>
                </c:pt>
                <c:pt idx="2">
                  <c:v>27.2306919967237</c:v>
                </c:pt>
                <c:pt idx="3">
                  <c:v>27.1261452456131</c:v>
                </c:pt>
                <c:pt idx="4">
                  <c:v>27.1526569059077</c:v>
                </c:pt>
                <c:pt idx="5">
                  <c:v>26.9734022437917</c:v>
                </c:pt>
                <c:pt idx="6">
                  <c:v>27.9608346076062</c:v>
                </c:pt>
                <c:pt idx="7">
                  <c:v>28.2145623547637</c:v>
                </c:pt>
                <c:pt idx="8">
                  <c:v>28.0711413251628</c:v>
                </c:pt>
                <c:pt idx="9">
                  <c:v>28.1881096912866</c:v>
                </c:pt>
                <c:pt idx="10">
                  <c:v>28.6249180941683</c:v>
                </c:pt>
                <c:pt idx="11">
                  <c:v>27.1904849375459</c:v>
                </c:pt>
                <c:pt idx="12">
                  <c:v>26.9299120107494</c:v>
                </c:pt>
                <c:pt idx="13">
                  <c:v>26.6946117875047</c:v>
                </c:pt>
                <c:pt idx="14">
                  <c:v>27.5642223745145</c:v>
                </c:pt>
                <c:pt idx="15">
                  <c:v>26.9060852216047</c:v>
                </c:pt>
                <c:pt idx="16">
                  <c:v>28.3718495853128</c:v>
                </c:pt>
                <c:pt idx="17">
                  <c:v>28.8996108331348</c:v>
                </c:pt>
                <c:pt idx="18">
                  <c:v>27.6063450455833</c:v>
                </c:pt>
                <c:pt idx="19">
                  <c:v>27.5128379398882</c:v>
                </c:pt>
                <c:pt idx="20">
                  <c:v>29.0077191933163</c:v>
                </c:pt>
                <c:pt idx="21">
                  <c:v>29.3324243150117</c:v>
                </c:pt>
                <c:pt idx="22">
                  <c:v>28.9753293064551</c:v>
                </c:pt>
                <c:pt idx="23">
                  <c:v>30.1025381810304</c:v>
                </c:pt>
                <c:pt idx="24">
                  <c:v>29.4751430815462</c:v>
                </c:pt>
                <c:pt idx="25">
                  <c:v>29.1435453139808</c:v>
                </c:pt>
                <c:pt idx="26">
                  <c:v>29.3173115618793</c:v>
                </c:pt>
                <c:pt idx="27">
                  <c:v>30.1138246570947</c:v>
                </c:pt>
                <c:pt idx="28">
                  <c:v>28.8359103026502</c:v>
                </c:pt>
                <c:pt idx="29">
                  <c:v>28.6649070380012</c:v>
                </c:pt>
                <c:pt idx="30">
                  <c:v>27.9272102226384</c:v>
                </c:pt>
                <c:pt idx="31">
                  <c:v>27.1272361972728</c:v>
                </c:pt>
                <c:pt idx="32">
                  <c:v>25.8594564130797</c:v>
                </c:pt>
                <c:pt idx="33">
                  <c:v>24.6499016953982</c:v>
                </c:pt>
                <c:pt idx="34">
                  <c:v>24.4865150232755</c:v>
                </c:pt>
                <c:pt idx="35">
                  <c:v>22.72</c:v>
                </c:pt>
                <c:pt idx="36">
                  <c:v>20.2528036494963</c:v>
                </c:pt>
                <c:pt idx="37">
                  <c:v>20.0501020597513</c:v>
                </c:pt>
                <c:pt idx="38">
                  <c:v>18.5084376701143</c:v>
                </c:pt>
                <c:pt idx="39">
                  <c:v>17.4960014217167</c:v>
                </c:pt>
                <c:pt idx="40">
                  <c:v>18.2719298245614</c:v>
                </c:pt>
                <c:pt idx="41">
                  <c:v>18.213977566868</c:v>
                </c:pt>
                <c:pt idx="42">
                  <c:v>18.6351259360109</c:v>
                </c:pt>
                <c:pt idx="43">
                  <c:v>18.1635051200269</c:v>
                </c:pt>
                <c:pt idx="44">
                  <c:v>17.595818815331</c:v>
                </c:pt>
                <c:pt idx="45">
                  <c:v>17.7429983525535</c:v>
                </c:pt>
                <c:pt idx="46">
                  <c:v>17.6888525928951</c:v>
                </c:pt>
                <c:pt idx="47">
                  <c:v>18.0084745762712</c:v>
                </c:pt>
                <c:pt idx="48">
                  <c:v>18.7149292657868</c:v>
                </c:pt>
                <c:pt idx="49">
                  <c:v>18.1776025968004</c:v>
                </c:pt>
                <c:pt idx="50">
                  <c:v>18.2131373449701</c:v>
                </c:pt>
                <c:pt idx="51">
                  <c:v>18.2636315510852</c:v>
                </c:pt>
                <c:pt idx="52">
                  <c:v>17.1401023511088</c:v>
                </c:pt>
                <c:pt idx="53">
                  <c:v>16.0645208378951</c:v>
                </c:pt>
                <c:pt idx="54">
                  <c:v>15.0337110887965</c:v>
                </c:pt>
                <c:pt idx="55">
                  <c:v>14.497797982668</c:v>
                </c:pt>
                <c:pt idx="56">
                  <c:v>14.0388007054674</c:v>
                </c:pt>
                <c:pt idx="57">
                  <c:v>13.7680145515601</c:v>
                </c:pt>
                <c:pt idx="58">
                  <c:v>13.5174519464298</c:v>
                </c:pt>
                <c:pt idx="59">
                  <c:v>13.7757215854164</c:v>
                </c:pt>
                <c:pt idx="60">
                  <c:v>12.8686505558884</c:v>
                </c:pt>
                <c:pt idx="61">
                  <c:v>13.2430841671572</c:v>
                </c:pt>
                <c:pt idx="62">
                  <c:v>13.9045398614079</c:v>
                </c:pt>
                <c:pt idx="63">
                  <c:v>13.9404015858805</c:v>
                </c:pt>
                <c:pt idx="64">
                  <c:v>13.5051285298215</c:v>
                </c:pt>
                <c:pt idx="65">
                  <c:v>13.4637152559427</c:v>
                </c:pt>
                <c:pt idx="66">
                  <c:v>14.0915326100511</c:v>
                </c:pt>
                <c:pt idx="67">
                  <c:v>14.3495254048018</c:v>
                </c:pt>
                <c:pt idx="68">
                  <c:v>14.7974017939994</c:v>
                </c:pt>
                <c:pt idx="69">
                  <c:v>15.3179190751445</c:v>
                </c:pt>
                <c:pt idx="70">
                  <c:v>16.0217617213766</c:v>
                </c:pt>
                <c:pt idx="71">
                  <c:v>16.1558536141288</c:v>
                </c:pt>
                <c:pt idx="72">
                  <c:v>14.7516810192285</c:v>
                </c:pt>
                <c:pt idx="73">
                  <c:v>14.8821898821899</c:v>
                </c:pt>
                <c:pt idx="74">
                  <c:v>15.6299749829429</c:v>
                </c:pt>
                <c:pt idx="75">
                  <c:v>16.5787405993939</c:v>
                </c:pt>
                <c:pt idx="76">
                  <c:v>16.8070508172031</c:v>
                </c:pt>
                <c:pt idx="77">
                  <c:v>17.8074599567699</c:v>
                </c:pt>
                <c:pt idx="78">
                  <c:v>16.9362771887638</c:v>
                </c:pt>
                <c:pt idx="79">
                  <c:v>16.9921875</c:v>
                </c:pt>
                <c:pt idx="80">
                  <c:v>17.1471681845126</c:v>
                </c:pt>
                <c:pt idx="81">
                  <c:v>16.4933610622301</c:v>
                </c:pt>
                <c:pt idx="82">
                  <c:v>16.0642781875658</c:v>
                </c:pt>
                <c:pt idx="83">
                  <c:v>16.3017921521501</c:v>
                </c:pt>
                <c:pt idx="84">
                  <c:v>18.0724749421743</c:v>
                </c:pt>
                <c:pt idx="85">
                  <c:v>18.4939425928719</c:v>
                </c:pt>
                <c:pt idx="86">
                  <c:v>17.9721689531396</c:v>
                </c:pt>
                <c:pt idx="87">
                  <c:v>16.3585595994608</c:v>
                </c:pt>
                <c:pt idx="88">
                  <c:v>16.9340974212034</c:v>
                </c:pt>
                <c:pt idx="89">
                  <c:v>15.8825743319533</c:v>
                </c:pt>
                <c:pt idx="90">
                  <c:v>16.1611440856195</c:v>
                </c:pt>
                <c:pt idx="91">
                  <c:v>16.0684474123539</c:v>
                </c:pt>
                <c:pt idx="92">
                  <c:v>15.5894935369612</c:v>
                </c:pt>
                <c:pt idx="93">
                  <c:v>15.6275748420764</c:v>
                </c:pt>
                <c:pt idx="94">
                  <c:v>15.0982795406056</c:v>
                </c:pt>
                <c:pt idx="95">
                  <c:v>14.4211330248439</c:v>
                </c:pt>
                <c:pt idx="96">
                  <c:v>13.0425318880327</c:v>
                </c:pt>
                <c:pt idx="97">
                  <c:v>11.9930425929068</c:v>
                </c:pt>
                <c:pt idx="98">
                  <c:v>11.9289763254418</c:v>
                </c:pt>
                <c:pt idx="99">
                  <c:v>12.2341745966074</c:v>
                </c:pt>
                <c:pt idx="100">
                  <c:v>12.3009066405293</c:v>
                </c:pt>
                <c:pt idx="101">
                  <c:v>12.3051315362131</c:v>
                </c:pt>
                <c:pt idx="102">
                  <c:v>12.206799436733</c:v>
                </c:pt>
                <c:pt idx="103">
                  <c:v>12.1259339166567</c:v>
                </c:pt>
                <c:pt idx="104">
                  <c:v>12.8939828080229</c:v>
                </c:pt>
                <c:pt idx="105">
                  <c:v>13.9390340459224</c:v>
                </c:pt>
                <c:pt idx="106">
                  <c:v>15.2080457503451</c:v>
                </c:pt>
                <c:pt idx="107">
                  <c:v>15.8231575640975</c:v>
                </c:pt>
                <c:pt idx="108">
                  <c:v>16.139715793122</c:v>
                </c:pt>
                <c:pt idx="109">
                  <c:v>17.4324785029736</c:v>
                </c:pt>
                <c:pt idx="110">
                  <c:v>17.1855217099873</c:v>
                </c:pt>
                <c:pt idx="111">
                  <c:v>16.7</c:v>
                </c:pt>
                <c:pt idx="112">
                  <c:v>16.9139573787185</c:v>
                </c:pt>
                <c:pt idx="113">
                  <c:v>16.7552326211908</c:v>
                </c:pt>
                <c:pt idx="114">
                  <c:v>17.29</c:v>
                </c:pt>
                <c:pt idx="115">
                  <c:v>17.4387115165336</c:v>
                </c:pt>
                <c:pt idx="116">
                  <c:v>17.3</c:v>
                </c:pt>
                <c:pt idx="117">
                  <c:v>17.2579132066294</c:v>
                </c:pt>
                <c:pt idx="118">
                  <c:v>16.0932525418507</c:v>
                </c:pt>
                <c:pt idx="119">
                  <c:v>15.454761178345</c:v>
                </c:pt>
                <c:pt idx="120">
                  <c:v>14.762252148356</c:v>
                </c:pt>
                <c:pt idx="121">
                  <c:v>13.5189187468148</c:v>
                </c:pt>
                <c:pt idx="122">
                  <c:v>12.5869903751895</c:v>
                </c:pt>
                <c:pt idx="123">
                  <c:v>11.9404870978237</c:v>
                </c:pt>
                <c:pt idx="124">
                  <c:v>10.662851099899</c:v>
                </c:pt>
                <c:pt idx="125">
                  <c:v>10.5888909535343</c:v>
                </c:pt>
                <c:pt idx="126">
                  <c:v>11.1894503180902</c:v>
                </c:pt>
                <c:pt idx="127">
                  <c:v>12.0621541697486</c:v>
                </c:pt>
                <c:pt idx="128">
                  <c:v>13.1944496281793</c:v>
                </c:pt>
                <c:pt idx="129">
                  <c:v>12.7629188069917</c:v>
                </c:pt>
                <c:pt idx="130">
                  <c:v>13.0135350059699</c:v>
                </c:pt>
                <c:pt idx="131">
                  <c:v>12.6583528584251</c:v>
                </c:pt>
                <c:pt idx="132">
                  <c:v>12.369193175321</c:v>
                </c:pt>
                <c:pt idx="133">
                  <c:v>11.9248367513864</c:v>
                </c:pt>
                <c:pt idx="134">
                  <c:v>12.0600318466663</c:v>
                </c:pt>
                <c:pt idx="135">
                  <c:v>13.87918814516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625653"/>
        <c:axId val="75191740"/>
      </c:lineChart>
      <c:catAx>
        <c:axId val="666256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1740"/>
        <c:crossesAt val="0"/>
        <c:auto val="1"/>
        <c:lblAlgn val="ctr"/>
        <c:lblOffset val="100"/>
        <c:noMultiLvlLbl val="0"/>
      </c:catAx>
      <c:valAx>
        <c:axId val="7519174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5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668691778048"/>
          <c:y val="0.919184360677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07240</xdr:colOff>
      <xdr:row>32</xdr:row>
      <xdr:rowOff>133560</xdr:rowOff>
    </xdr:to>
    <xdr:graphicFrame>
      <xdr:nvGraphicFramePr>
        <xdr:cNvPr id="0" name="Chart 1"/>
        <xdr:cNvGraphicFramePr/>
      </xdr:nvGraphicFramePr>
      <xdr:xfrm>
        <a:off x="0" y="162000"/>
        <a:ext cx="98571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166320</xdr:colOff>
      <xdr:row>59</xdr:row>
      <xdr:rowOff>114480</xdr:rowOff>
    </xdr:to>
    <xdr:graphicFrame>
      <xdr:nvGraphicFramePr>
        <xdr:cNvPr id="1" name="Chart 2"/>
        <xdr:cNvGraphicFramePr/>
      </xdr:nvGraphicFramePr>
      <xdr:xfrm>
        <a:off x="0" y="5991120"/>
        <a:ext cx="71787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9</xdr:col>
      <xdr:colOff>97920</xdr:colOff>
      <xdr:row>85</xdr:row>
      <xdr:rowOff>124200</xdr:rowOff>
    </xdr:to>
    <xdr:graphicFrame>
      <xdr:nvGraphicFramePr>
        <xdr:cNvPr id="2" name="Chart 3"/>
        <xdr:cNvGraphicFramePr/>
      </xdr:nvGraphicFramePr>
      <xdr:xfrm>
        <a:off x="0" y="10039320"/>
        <a:ext cx="71103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cranedd/CONFIG~1/Temp/INFORME%20IP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ARAMETROS"/>
      <sheetName val="INDICE"/>
      <sheetName val="graf1"/>
      <sheetName val="graf2"/>
      <sheetName val="graf3"/>
      <sheetName val="graf4"/>
      <sheetName val="ipp_p1"/>
      <sheetName val="ipp_p2"/>
      <sheetName val="ipp_p3"/>
      <sheetName val="ipp_p4"/>
      <sheetName val="IPP_5"/>
      <sheetName val="ipp_p6"/>
      <sheetName val="ipp_p7"/>
      <sheetName val="ipp_p8"/>
      <sheetName val="ipp_9"/>
      <sheetName val="gra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</row>
    <row r="12" customFormat="false" ht="12.75" hidden="false" customHeight="false" outlineLevel="0" collapsed="false">
      <c r="A12" s="2" t="s">
        <v>5</v>
      </c>
      <c r="B12" s="3" t="s">
        <v>6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/>
      <c r="B13" s="3" t="s">
        <v>7</v>
      </c>
      <c r="C13" s="3"/>
      <c r="D13" s="3" t="s">
        <v>8</v>
      </c>
      <c r="E13" s="3"/>
      <c r="F13" s="3" t="s">
        <v>9</v>
      </c>
      <c r="G13" s="3"/>
    </row>
    <row r="14" customFormat="false" ht="12.75" hidden="false" customHeight="false" outlineLevel="0" collapsed="false">
      <c r="A14" s="4"/>
      <c r="B14" s="5" t="n">
        <v>1999</v>
      </c>
      <c r="C14" s="5" t="n">
        <v>2000</v>
      </c>
      <c r="D14" s="5" t="n">
        <v>1999</v>
      </c>
      <c r="E14" s="5" t="n">
        <v>2000</v>
      </c>
      <c r="F14" s="5" t="n">
        <v>1999</v>
      </c>
      <c r="G14" s="5" t="n">
        <v>2000</v>
      </c>
    </row>
    <row r="15" customFormat="false" ht="12.75" hidden="false" customHeight="false" outlineLevel="0" collapsed="false">
      <c r="A15" s="6" t="s">
        <v>10</v>
      </c>
      <c r="B15" s="7" t="n">
        <v>0.6013005</v>
      </c>
      <c r="C15" s="7" t="n">
        <v>1.6775055655</v>
      </c>
      <c r="D15" s="7" t="n">
        <v>3.81442556</v>
      </c>
      <c r="E15" s="7" t="n">
        <v>11.1521101501</v>
      </c>
      <c r="F15" s="7" t="n">
        <v>-1.42276422</v>
      </c>
      <c r="G15" s="7" t="n">
        <v>19.6317297677</v>
      </c>
    </row>
    <row r="16" customFormat="false" ht="12.75" hidden="false" customHeight="false" outlineLevel="0" collapsed="false">
      <c r="A16" s="6" t="s">
        <v>11</v>
      </c>
      <c r="B16" s="7" t="n">
        <v>7.20056424</v>
      </c>
      <c r="C16" s="7" t="n">
        <v>0.2011856045</v>
      </c>
      <c r="D16" s="7" t="n">
        <v>10.68520358</v>
      </c>
      <c r="E16" s="7" t="n">
        <v>4.5968305396</v>
      </c>
      <c r="F16" s="7" t="n">
        <v>0.08380724</v>
      </c>
      <c r="G16" s="7" t="n">
        <v>23.9308592182</v>
      </c>
    </row>
    <row r="17" customFormat="false" ht="12.75" hidden="false" customHeight="false" outlineLevel="0" collapsed="false">
      <c r="A17" s="6" t="s">
        <v>12</v>
      </c>
      <c r="B17" s="7" t="n">
        <v>0.01975727</v>
      </c>
      <c r="C17" s="7" t="n">
        <v>1.6434545702</v>
      </c>
      <c r="D17" s="7" t="n">
        <v>4.04897528</v>
      </c>
      <c r="E17" s="7" t="n">
        <v>5.1765140471</v>
      </c>
      <c r="F17" s="7" t="n">
        <v>11.9404871</v>
      </c>
      <c r="G17" s="7" t="n">
        <v>13.8791881437</v>
      </c>
    </row>
    <row r="18" customFormat="false" ht="12.75" hidden="false" customHeight="false" outlineLevel="0" collapsed="false">
      <c r="A18" s="8" t="s">
        <v>13</v>
      </c>
      <c r="B18" s="9" t="n">
        <v>0.29218005</v>
      </c>
      <c r="C18" s="9" t="n">
        <v>1.6210628546</v>
      </c>
      <c r="D18" s="9" t="n">
        <v>4.1028869</v>
      </c>
      <c r="E18" s="9" t="n">
        <v>6.3887526223</v>
      </c>
      <c r="F18" s="9" t="n">
        <v>7.91932375</v>
      </c>
      <c r="G18" s="9" t="n">
        <v>15.1829498801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7" customFormat="false" ht="12.75" hidden="false" customHeight="false" outlineLevel="0" collapsed="false">
      <c r="A27" s="2" t="s">
        <v>14</v>
      </c>
      <c r="B27" s="3" t="s">
        <v>6</v>
      </c>
      <c r="C27" s="3"/>
      <c r="D27" s="3"/>
      <c r="E27" s="3"/>
      <c r="F27" s="3"/>
      <c r="G27" s="3"/>
    </row>
    <row r="28" customFormat="false" ht="12.75" hidden="false" customHeight="false" outlineLevel="0" collapsed="false">
      <c r="A28" s="4"/>
      <c r="B28" s="3" t="s">
        <v>7</v>
      </c>
      <c r="C28" s="3"/>
      <c r="D28" s="3" t="s">
        <v>8</v>
      </c>
      <c r="E28" s="3"/>
      <c r="F28" s="3" t="s">
        <v>9</v>
      </c>
      <c r="G28" s="3"/>
    </row>
    <row r="29" customFormat="false" ht="12.75" hidden="false" customHeight="false" outlineLevel="0" collapsed="false">
      <c r="A29" s="4"/>
      <c r="B29" s="5" t="n">
        <v>1999</v>
      </c>
      <c r="C29" s="5" t="n">
        <v>2000</v>
      </c>
      <c r="D29" s="5" t="n">
        <v>1999</v>
      </c>
      <c r="E29" s="5" t="n">
        <v>2000</v>
      </c>
      <c r="F29" s="5" t="n">
        <v>1999</v>
      </c>
      <c r="G29" s="5" t="n">
        <v>2000</v>
      </c>
    </row>
    <row r="30" customFormat="false" ht="12.75" hidden="false" customHeight="false" outlineLevel="0" collapsed="false">
      <c r="A30" s="6" t="s">
        <v>15</v>
      </c>
      <c r="B30" s="7" t="n">
        <v>0.2990073</v>
      </c>
      <c r="C30" s="7" t="n">
        <v>1.6223254571</v>
      </c>
      <c r="D30" s="7" t="n">
        <v>1.3087424</v>
      </c>
      <c r="E30" s="7" t="n">
        <v>5.0141400552</v>
      </c>
      <c r="F30" s="7" t="n">
        <v>9.206928</v>
      </c>
      <c r="G30" s="7" t="n">
        <v>20.3049330964</v>
      </c>
    </row>
    <row r="31" customFormat="false" ht="12.75" hidden="false" customHeight="false" outlineLevel="0" collapsed="false">
      <c r="A31" s="6" t="s">
        <v>16</v>
      </c>
      <c r="B31" s="7" t="n">
        <v>0.29406407</v>
      </c>
      <c r="C31" s="7" t="n">
        <v>1.620661462</v>
      </c>
      <c r="D31" s="7" t="n">
        <v>4.46426152</v>
      </c>
      <c r="E31" s="7" t="n">
        <v>6.8333318372</v>
      </c>
      <c r="F31" s="7" t="n">
        <v>7.7619953</v>
      </c>
      <c r="G31" s="7" t="n">
        <v>14.124040206</v>
      </c>
    </row>
    <row r="32" customFormat="false" ht="12.75" hidden="false" customHeight="false" outlineLevel="0" collapsed="false">
      <c r="A32" s="8" t="s">
        <v>13</v>
      </c>
      <c r="B32" s="9" t="n">
        <v>0.29218005</v>
      </c>
      <c r="C32" s="9" t="n">
        <v>1.6210628546</v>
      </c>
      <c r="D32" s="9" t="n">
        <v>4.1028869</v>
      </c>
      <c r="E32" s="9" t="n">
        <v>6.3887526223</v>
      </c>
      <c r="F32" s="9" t="n">
        <v>7.91932375</v>
      </c>
      <c r="G32" s="9" t="n">
        <v>15.1829498801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2" customFormat="false" ht="12.75" hidden="false" customHeight="false" outlineLevel="0" collapsed="false">
      <c r="A42" s="2" t="s">
        <v>17</v>
      </c>
      <c r="B42" s="3" t="s">
        <v>6</v>
      </c>
      <c r="C42" s="3"/>
      <c r="D42" s="3"/>
      <c r="E42" s="3"/>
      <c r="F42" s="3"/>
      <c r="G42" s="3"/>
    </row>
    <row r="43" customFormat="false" ht="12.75" hidden="false" customHeight="false" outlineLevel="0" collapsed="false">
      <c r="A43" s="4"/>
      <c r="B43" s="3" t="s">
        <v>7</v>
      </c>
      <c r="C43" s="3"/>
      <c r="D43" s="3" t="s">
        <v>8</v>
      </c>
      <c r="E43" s="3"/>
      <c r="F43" s="3" t="s">
        <v>9</v>
      </c>
      <c r="G43" s="3"/>
    </row>
    <row r="44" customFormat="false" ht="12.75" hidden="false" customHeight="false" outlineLevel="0" collapsed="false">
      <c r="A44" s="4"/>
      <c r="B44" s="5" t="n">
        <v>1999</v>
      </c>
      <c r="C44" s="5" t="n">
        <v>2000</v>
      </c>
      <c r="D44" s="5" t="n">
        <v>1999</v>
      </c>
      <c r="E44" s="5" t="n">
        <v>2000</v>
      </c>
      <c r="F44" s="5" t="n">
        <v>1999</v>
      </c>
      <c r="G44" s="5" t="n">
        <v>2000</v>
      </c>
    </row>
    <row r="45" customFormat="false" ht="12.75" hidden="false" customHeight="false" outlineLevel="0" collapsed="false">
      <c r="A45" s="6" t="s">
        <v>18</v>
      </c>
      <c r="B45" s="7" t="n">
        <v>0.90173247</v>
      </c>
      <c r="C45" s="7" t="n">
        <v>1.372944951</v>
      </c>
      <c r="D45" s="7" t="n">
        <v>4.12133202</v>
      </c>
      <c r="E45" s="7" t="n">
        <v>5.4504452779</v>
      </c>
      <c r="F45" s="7" t="n">
        <v>12.13161322</v>
      </c>
      <c r="G45" s="7" t="n">
        <v>17.2340748384</v>
      </c>
    </row>
    <row r="46" customFormat="false" ht="12.75" hidden="false" customHeight="false" outlineLevel="0" collapsed="false">
      <c r="A46" s="6" t="s">
        <v>19</v>
      </c>
      <c r="B46" s="7" t="n">
        <v>-0.90969788</v>
      </c>
      <c r="C46" s="7" t="n">
        <v>0.7464171505</v>
      </c>
      <c r="D46" s="7" t="n">
        <v>4.87589436</v>
      </c>
      <c r="E46" s="7" t="n">
        <v>3.6568361104</v>
      </c>
      <c r="F46" s="7" t="n">
        <v>10.50819062</v>
      </c>
      <c r="G46" s="7" t="n">
        <v>12.9973903062</v>
      </c>
    </row>
    <row r="47" customFormat="false" ht="12.75" hidden="false" customHeight="false" outlineLevel="0" collapsed="false">
      <c r="A47" s="6" t="s">
        <v>20</v>
      </c>
      <c r="B47" s="7" t="n">
        <v>-0.04977714</v>
      </c>
      <c r="C47" s="7" t="n">
        <v>2.1528027358</v>
      </c>
      <c r="D47" s="7" t="n">
        <v>5.87431694</v>
      </c>
      <c r="E47" s="7" t="n">
        <v>9.7654115683</v>
      </c>
      <c r="F47" s="7" t="n">
        <v>8.86709219</v>
      </c>
      <c r="G47" s="7" t="n">
        <v>16.5353461278</v>
      </c>
    </row>
    <row r="48" customFormat="false" ht="12.75" hidden="false" customHeight="false" outlineLevel="0" collapsed="false">
      <c r="A48" s="6" t="s">
        <v>21</v>
      </c>
      <c r="B48" s="7" t="n">
        <v>0.60873023</v>
      </c>
      <c r="C48" s="7" t="n">
        <v>1.3465311781</v>
      </c>
      <c r="D48" s="7" t="n">
        <v>2.63371404</v>
      </c>
      <c r="E48" s="7" t="n">
        <v>4.1056657506</v>
      </c>
      <c r="F48" s="7" t="n">
        <v>6.44012944</v>
      </c>
      <c r="G48" s="7" t="n">
        <v>13.9657438952</v>
      </c>
    </row>
    <row r="49" customFormat="false" ht="12.75" hidden="false" customHeight="false" outlineLevel="0" collapsed="false">
      <c r="A49" s="8" t="s">
        <v>13</v>
      </c>
      <c r="B49" s="9" t="n">
        <v>0.29218005</v>
      </c>
      <c r="C49" s="9" t="n">
        <v>1.6210628546</v>
      </c>
      <c r="D49" s="9" t="n">
        <v>4.1028869</v>
      </c>
      <c r="E49" s="9" t="n">
        <v>6.3887526223</v>
      </c>
      <c r="F49" s="9" t="n">
        <v>7.91932375</v>
      </c>
      <c r="G49" s="9" t="n">
        <v>15.1829498801</v>
      </c>
    </row>
  </sheetData>
  <mergeCells count="25">
    <mergeCell ref="A5:G5"/>
    <mergeCell ref="A6:G6"/>
    <mergeCell ref="A7:G7"/>
    <mergeCell ref="A8:G8"/>
    <mergeCell ref="A9:G9"/>
    <mergeCell ref="B12:G12"/>
    <mergeCell ref="B13:C13"/>
    <mergeCell ref="D13:E13"/>
    <mergeCell ref="F13:G13"/>
    <mergeCell ref="A21:G21"/>
    <mergeCell ref="A22:G22"/>
    <mergeCell ref="A23:G23"/>
    <mergeCell ref="A24:G24"/>
    <mergeCell ref="B27:G27"/>
    <mergeCell ref="B28:C28"/>
    <mergeCell ref="D28:E28"/>
    <mergeCell ref="F28:G28"/>
    <mergeCell ref="A36:G36"/>
    <mergeCell ref="A37:G37"/>
    <mergeCell ref="A38:G38"/>
    <mergeCell ref="A39:G39"/>
    <mergeCell ref="B42:G42"/>
    <mergeCell ref="B43:C43"/>
    <mergeCell ref="D43:E43"/>
    <mergeCell ref="F43:G4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13"/>
    <col collapsed="false" customWidth="true" hidden="false" outlineLevel="0" max="5" min="2" style="0" width="9.7"/>
  </cols>
  <sheetData>
    <row r="5" customFormat="false" ht="12.75" hidden="false" customHeight="false" outlineLevel="0" collapsed="false">
      <c r="A5" s="1" t="s">
        <v>2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23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</row>
    <row r="12" customFormat="false" ht="12.75" hidden="false" customHeight="false" outlineLevel="0" collapsed="false">
      <c r="A12" s="2" t="s">
        <v>5</v>
      </c>
      <c r="B12" s="3" t="s">
        <v>24</v>
      </c>
      <c r="C12" s="3"/>
      <c r="D12" s="3" t="s">
        <v>25</v>
      </c>
      <c r="E12" s="3"/>
      <c r="F12" s="3"/>
      <c r="G12" s="3"/>
    </row>
    <row r="13" customFormat="false" ht="12.75" hidden="false" customHeight="false" outlineLevel="0" collapsed="false">
      <c r="A13" s="4"/>
      <c r="B13" s="3"/>
      <c r="C13" s="3"/>
      <c r="D13" s="3" t="s">
        <v>26</v>
      </c>
      <c r="E13" s="3"/>
      <c r="F13" s="3" t="s">
        <v>27</v>
      </c>
      <c r="G13" s="3"/>
    </row>
    <row r="14" customFormat="false" ht="12.75" hidden="false" customHeight="false" outlineLevel="0" collapsed="false">
      <c r="A14" s="10"/>
      <c r="B14" s="5" t="s">
        <v>7</v>
      </c>
      <c r="C14" s="5" t="s">
        <v>8</v>
      </c>
      <c r="D14" s="5" t="s">
        <v>7</v>
      </c>
      <c r="E14" s="5" t="s">
        <v>8</v>
      </c>
      <c r="F14" s="5" t="s">
        <v>7</v>
      </c>
      <c r="G14" s="5" t="s">
        <v>8</v>
      </c>
    </row>
    <row r="15" customFormat="false" ht="12.75" hidden="false" customHeight="false" outlineLevel="0" collapsed="false">
      <c r="A15" s="6" t="s">
        <v>10</v>
      </c>
      <c r="B15" s="7" t="n">
        <v>1.6775055655</v>
      </c>
      <c r="C15" s="7" t="n">
        <v>11.1521101501</v>
      </c>
      <c r="D15" s="7" t="n">
        <v>0.3588527424</v>
      </c>
      <c r="E15" s="7" t="n">
        <v>2.2846964428</v>
      </c>
      <c r="F15" s="11" t="n">
        <v>0.2214</v>
      </c>
      <c r="G15" s="11" t="n">
        <v>0.3576</v>
      </c>
    </row>
    <row r="16" customFormat="false" ht="12.75" hidden="false" customHeight="false" outlineLevel="0" collapsed="false">
      <c r="A16" s="6" t="s">
        <v>28</v>
      </c>
      <c r="B16" s="7" t="n">
        <v>1.6223467303</v>
      </c>
      <c r="C16" s="7" t="n">
        <v>11.1572490484</v>
      </c>
      <c r="D16" s="7" t="n">
        <v>0.3315163173</v>
      </c>
      <c r="E16" s="7" t="n">
        <v>2.18213579</v>
      </c>
      <c r="F16" s="11" t="n">
        <v>0.2045</v>
      </c>
      <c r="G16" s="11" t="n">
        <v>0.3416</v>
      </c>
    </row>
    <row r="17" customFormat="false" ht="12.75" hidden="false" customHeight="false" outlineLevel="0" collapsed="false">
      <c r="A17" s="6" t="s">
        <v>29</v>
      </c>
      <c r="B17" s="7" t="n">
        <v>-4.6408210112</v>
      </c>
      <c r="C17" s="7" t="n">
        <v>-17.032716491</v>
      </c>
      <c r="D17" s="7" t="n">
        <v>-0.0987680267</v>
      </c>
      <c r="E17" s="7" t="n">
        <v>-0.4361873765</v>
      </c>
      <c r="F17" s="11" t="n">
        <v>-0.0609</v>
      </c>
      <c r="G17" s="11" t="n">
        <v>-0.0683</v>
      </c>
    </row>
    <row r="18" customFormat="false" ht="12.75" hidden="false" customHeight="false" outlineLevel="0" collapsed="false">
      <c r="A18" s="6" t="s">
        <v>30</v>
      </c>
      <c r="B18" s="7" t="n">
        <v>0</v>
      </c>
      <c r="C18" s="7" t="n">
        <v>1.1516258744</v>
      </c>
      <c r="D18" s="7" t="n">
        <v>0</v>
      </c>
      <c r="E18" s="7" t="n">
        <v>0.0001059558</v>
      </c>
      <c r="F18" s="11" t="n">
        <v>0</v>
      </c>
      <c r="G18" s="11" t="n">
        <v>0</v>
      </c>
    </row>
    <row r="19" customFormat="false" ht="12.75" hidden="false" customHeight="false" outlineLevel="0" collapsed="false">
      <c r="A19" s="6" t="s">
        <v>31</v>
      </c>
      <c r="B19" s="7" t="n">
        <v>7.9307610833</v>
      </c>
      <c r="C19" s="7" t="n">
        <v>21.0470424726</v>
      </c>
      <c r="D19" s="7" t="n">
        <v>0.0762498427</v>
      </c>
      <c r="E19" s="7" t="n">
        <v>0.1888940176</v>
      </c>
      <c r="F19" s="11" t="n">
        <v>0.047</v>
      </c>
      <c r="G19" s="11" t="n">
        <v>0.0296</v>
      </c>
    </row>
    <row r="20" customFormat="false" ht="12.75" hidden="false" customHeight="false" outlineLevel="0" collapsed="false">
      <c r="A20" s="6" t="s">
        <v>32</v>
      </c>
      <c r="B20" s="7" t="n">
        <v>2.3414920762</v>
      </c>
      <c r="C20" s="7" t="n">
        <v>3.8868263466</v>
      </c>
      <c r="D20" s="7" t="n">
        <v>0.0024690257</v>
      </c>
      <c r="E20" s="7" t="n">
        <v>0.0042269909</v>
      </c>
      <c r="F20" s="11" t="n">
        <v>0.0015</v>
      </c>
      <c r="G20" s="11" t="n">
        <v>0.0007</v>
      </c>
    </row>
    <row r="21" customFormat="false" ht="12.75" hidden="false" customHeight="false" outlineLevel="0" collapsed="false">
      <c r="A21" s="6" t="s">
        <v>33</v>
      </c>
      <c r="B21" s="7" t="n">
        <v>-1.9379336466</v>
      </c>
      <c r="C21" s="7" t="n">
        <v>14.7541186503</v>
      </c>
      <c r="D21" s="7" t="n">
        <v>-0.0085411434</v>
      </c>
      <c r="E21" s="7" t="n">
        <v>0.0581748301</v>
      </c>
      <c r="F21" s="11" t="n">
        <v>-0.0053</v>
      </c>
      <c r="G21" s="11" t="n">
        <v>0.0091</v>
      </c>
    </row>
    <row r="22" customFormat="false" ht="12.75" hidden="false" customHeight="false" outlineLevel="0" collapsed="false">
      <c r="A22" s="6" t="s">
        <v>34</v>
      </c>
      <c r="B22" s="7" t="n">
        <v>1.4398779798</v>
      </c>
      <c r="C22" s="7" t="n">
        <v>-0.3735610382</v>
      </c>
      <c r="D22" s="7" t="n">
        <v>0.0343838533</v>
      </c>
      <c r="E22" s="7" t="n">
        <v>-0.0095090367</v>
      </c>
      <c r="F22" s="11" t="n">
        <v>0.0212</v>
      </c>
      <c r="G22" s="11" t="n">
        <v>-0.0015</v>
      </c>
    </row>
    <row r="23" customFormat="false" ht="12.75" hidden="false" customHeight="false" outlineLevel="0" collapsed="false">
      <c r="A23" s="6" t="s">
        <v>35</v>
      </c>
      <c r="B23" s="7" t="n">
        <v>0</v>
      </c>
      <c r="C23" s="7" t="n">
        <v>-1.3579072262</v>
      </c>
      <c r="D23" s="7" t="n">
        <v>0</v>
      </c>
      <c r="E23" s="7" t="n">
        <v>-0.0113560295</v>
      </c>
      <c r="F23" s="11" t="n">
        <v>0</v>
      </c>
      <c r="G23" s="11" t="n">
        <v>-0.0018</v>
      </c>
    </row>
    <row r="24" customFormat="false" ht="12.75" hidden="false" customHeight="false" outlineLevel="0" collapsed="false">
      <c r="A24" s="6" t="s">
        <v>36</v>
      </c>
      <c r="B24" s="7" t="n">
        <v>1.8232675943</v>
      </c>
      <c r="C24" s="7" t="n">
        <v>1.9414350435</v>
      </c>
      <c r="D24" s="7" t="n">
        <v>0.0111448029</v>
      </c>
      <c r="E24" s="7" t="n">
        <v>0.0124094666</v>
      </c>
      <c r="F24" s="11" t="n">
        <v>0.0069</v>
      </c>
      <c r="G24" s="11" t="n">
        <v>0.0019</v>
      </c>
    </row>
    <row r="25" customFormat="false" ht="12.75" hidden="false" customHeight="false" outlineLevel="0" collapsed="false">
      <c r="A25" s="6" t="s">
        <v>37</v>
      </c>
      <c r="B25" s="7" t="n">
        <v>5.4823759804</v>
      </c>
      <c r="C25" s="7" t="n">
        <v>8.1939654158</v>
      </c>
      <c r="D25" s="7" t="n">
        <v>0.0108079175</v>
      </c>
      <c r="E25" s="7" t="n">
        <v>0.0164875522</v>
      </c>
      <c r="F25" s="11" t="n">
        <v>0.0067</v>
      </c>
      <c r="G25" s="11" t="n">
        <v>0.0026</v>
      </c>
    </row>
    <row r="26" customFormat="false" ht="12.75" hidden="false" customHeight="false" outlineLevel="0" collapsed="false">
      <c r="A26" s="6" t="s">
        <v>38</v>
      </c>
      <c r="B26" s="7" t="n">
        <v>1.2835274425</v>
      </c>
      <c r="C26" s="7" t="n">
        <v>2.176115749</v>
      </c>
      <c r="D26" s="7" t="n">
        <v>0.0039516125</v>
      </c>
      <c r="E26" s="7" t="n">
        <v>0.0069526856</v>
      </c>
      <c r="F26" s="11" t="n">
        <v>0.0024</v>
      </c>
      <c r="G26" s="11" t="n">
        <v>0.0011</v>
      </c>
    </row>
    <row r="27" customFormat="false" ht="12.75" hidden="false" customHeight="false" outlineLevel="0" collapsed="false">
      <c r="A27" s="6" t="s">
        <v>39</v>
      </c>
      <c r="B27" s="7" t="n">
        <v>0.5178858427</v>
      </c>
      <c r="C27" s="7" t="n">
        <v>1.1756557988</v>
      </c>
      <c r="D27" s="7" t="n">
        <v>0.0003075487</v>
      </c>
      <c r="E27" s="7" t="n">
        <v>0.0007261718</v>
      </c>
      <c r="F27" s="11" t="n">
        <v>0.0002</v>
      </c>
      <c r="G27" s="11" t="n">
        <v>0.0001</v>
      </c>
    </row>
    <row r="28" customFormat="false" ht="12.75" hidden="false" customHeight="false" outlineLevel="0" collapsed="false">
      <c r="A28" s="6" t="s">
        <v>40</v>
      </c>
      <c r="B28" s="7" t="n">
        <v>2.7271418219</v>
      </c>
      <c r="C28" s="7" t="n">
        <v>-11.2244679871</v>
      </c>
      <c r="D28" s="7" t="n">
        <v>0.0069461082</v>
      </c>
      <c r="E28" s="7" t="n">
        <v>-0.0346340668</v>
      </c>
      <c r="F28" s="11" t="n">
        <v>0.0043</v>
      </c>
      <c r="G28" s="11" t="n">
        <v>-0.0054</v>
      </c>
    </row>
    <row r="29" customFormat="false" ht="12.75" hidden="false" customHeight="false" outlineLevel="0" collapsed="false">
      <c r="A29" s="6" t="s">
        <v>41</v>
      </c>
      <c r="B29" s="7" t="n">
        <v>0.7225749202</v>
      </c>
      <c r="C29" s="7" t="n">
        <v>-0.0529732388</v>
      </c>
      <c r="D29" s="7" t="n">
        <v>0.0012258635</v>
      </c>
      <c r="E29" s="7" t="n">
        <v>-9.48167E-005</v>
      </c>
      <c r="F29" s="11" t="n">
        <v>0.0008</v>
      </c>
      <c r="G29" s="11" t="n">
        <v>0</v>
      </c>
    </row>
    <row r="30" customFormat="false" ht="12.75" hidden="false" customHeight="false" outlineLevel="0" collapsed="false">
      <c r="A30" s="6" t="s">
        <v>42</v>
      </c>
      <c r="B30" s="7" t="n">
        <v>5.087296111</v>
      </c>
      <c r="C30" s="7" t="n">
        <v>-1.7641714986</v>
      </c>
      <c r="D30" s="7" t="n">
        <v>0.0383760118</v>
      </c>
      <c r="E30" s="7" t="n">
        <v>-0.0149041054</v>
      </c>
      <c r="F30" s="11" t="n">
        <v>0.0237</v>
      </c>
      <c r="G30" s="11" t="n">
        <v>-0.0023</v>
      </c>
    </row>
    <row r="31" customFormat="false" ht="12.75" hidden="false" customHeight="false" outlineLevel="0" collapsed="false">
      <c r="A31" s="6" t="s">
        <v>43</v>
      </c>
      <c r="B31" s="7" t="n">
        <v>31.8516843873</v>
      </c>
      <c r="C31" s="7" t="n">
        <v>-7.8011225573</v>
      </c>
      <c r="D31" s="7" t="n">
        <v>0.0902192017</v>
      </c>
      <c r="E31" s="7" t="n">
        <v>-0.0330823011</v>
      </c>
      <c r="F31" s="11" t="n">
        <v>0.0557</v>
      </c>
      <c r="G31" s="11" t="n">
        <v>-0.0052</v>
      </c>
    </row>
    <row r="32" customFormat="false" ht="12.75" hidden="false" customHeight="false" outlineLevel="0" collapsed="false">
      <c r="A32" s="6" t="s">
        <v>44</v>
      </c>
      <c r="B32" s="7" t="n">
        <v>-20.3309153283</v>
      </c>
      <c r="C32" s="7" t="n">
        <v>25.5816212161</v>
      </c>
      <c r="D32" s="7" t="n">
        <v>-0.0516133837</v>
      </c>
      <c r="E32" s="7" t="n">
        <v>0.0431329528</v>
      </c>
      <c r="F32" s="11" t="n">
        <v>-0.0318</v>
      </c>
      <c r="G32" s="11" t="n">
        <v>0.0068</v>
      </c>
    </row>
    <row r="33" customFormat="false" ht="12.75" hidden="false" customHeight="false" outlineLevel="0" collapsed="false">
      <c r="A33" s="6" t="s">
        <v>45</v>
      </c>
      <c r="B33" s="7" t="n">
        <v>10.3771786935</v>
      </c>
      <c r="C33" s="7" t="n">
        <v>23.7465258975</v>
      </c>
      <c r="D33" s="7" t="n">
        <v>0.0100183867</v>
      </c>
      <c r="E33" s="7" t="n">
        <v>0.0214080364</v>
      </c>
      <c r="F33" s="11" t="n">
        <v>0.0062</v>
      </c>
      <c r="G33" s="11" t="n">
        <v>0.0034</v>
      </c>
    </row>
    <row r="34" customFormat="false" ht="12.75" hidden="false" customHeight="false" outlineLevel="0" collapsed="false">
      <c r="A34" s="6" t="s">
        <v>46</v>
      </c>
      <c r="B34" s="7" t="n">
        <v>-3.687789981</v>
      </c>
      <c r="C34" s="7" t="n">
        <v>-30.809237344</v>
      </c>
      <c r="D34" s="7" t="n">
        <v>-0.0008038092</v>
      </c>
      <c r="E34" s="7" t="n">
        <v>-0.0097861746</v>
      </c>
      <c r="F34" s="11" t="n">
        <v>-0.0005</v>
      </c>
      <c r="G34" s="11" t="n">
        <v>-0.0015</v>
      </c>
    </row>
    <row r="35" customFormat="false" ht="12.75" hidden="false" customHeight="false" outlineLevel="0" collapsed="false">
      <c r="A35" s="6" t="s">
        <v>47</v>
      </c>
      <c r="B35" s="7" t="n">
        <v>-24.5621716407</v>
      </c>
      <c r="C35" s="7" t="n">
        <v>-53.581649243</v>
      </c>
      <c r="D35" s="7" t="n">
        <v>-0.0043757977</v>
      </c>
      <c r="E35" s="7" t="n">
        <v>-0.0162411959</v>
      </c>
      <c r="F35" s="11" t="n">
        <v>-0.0027</v>
      </c>
      <c r="G35" s="11" t="n">
        <v>-0.0025</v>
      </c>
    </row>
    <row r="36" customFormat="false" ht="12.75" hidden="false" customHeight="false" outlineLevel="0" collapsed="false">
      <c r="A36" s="6" t="s">
        <v>48</v>
      </c>
      <c r="B36" s="7" t="n">
        <v>-6.2512338846</v>
      </c>
      <c r="C36" s="7" t="n">
        <v>-20.3528350945</v>
      </c>
      <c r="D36" s="7" t="n">
        <v>-0.005068586</v>
      </c>
      <c r="E36" s="7" t="n">
        <v>-0.020335423</v>
      </c>
      <c r="F36" s="11" t="n">
        <v>-0.0031</v>
      </c>
      <c r="G36" s="11" t="n">
        <v>-0.0032</v>
      </c>
    </row>
    <row r="37" customFormat="false" ht="12.75" hidden="false" customHeight="false" outlineLevel="0" collapsed="false">
      <c r="A37" s="6" t="s">
        <v>49</v>
      </c>
      <c r="B37" s="7" t="n">
        <v>-4.3347045101</v>
      </c>
      <c r="C37" s="7" t="n">
        <v>5.5962486332</v>
      </c>
      <c r="D37" s="7" t="n">
        <v>-0.0437164187</v>
      </c>
      <c r="E37" s="7" t="n">
        <v>0.0535303388</v>
      </c>
      <c r="F37" s="11" t="n">
        <v>-0.027</v>
      </c>
      <c r="G37" s="11" t="n">
        <v>0.0084</v>
      </c>
    </row>
    <row r="38" customFormat="false" ht="12.75" hidden="false" customHeight="false" outlineLevel="0" collapsed="false">
      <c r="A38" s="6" t="s">
        <v>50</v>
      </c>
      <c r="B38" s="7" t="n">
        <v>-3.7822370813</v>
      </c>
      <c r="C38" s="7" t="n">
        <v>10.300278197</v>
      </c>
      <c r="D38" s="7" t="n">
        <v>-0.0075749485</v>
      </c>
      <c r="E38" s="7" t="n">
        <v>0.01883955</v>
      </c>
      <c r="F38" s="11" t="n">
        <v>-0.0047</v>
      </c>
      <c r="G38" s="11" t="n">
        <v>0.0029</v>
      </c>
    </row>
    <row r="39" customFormat="false" ht="12.75" hidden="false" customHeight="false" outlineLevel="0" collapsed="false">
      <c r="A39" s="6" t="s">
        <v>51</v>
      </c>
      <c r="B39" s="7" t="n">
        <v>-14.920473943</v>
      </c>
      <c r="C39" s="7" t="n">
        <v>-24.7338756901</v>
      </c>
      <c r="D39" s="7" t="n">
        <v>-0.0130661853</v>
      </c>
      <c r="E39" s="7" t="n">
        <v>-0.0256327889</v>
      </c>
      <c r="F39" s="11" t="n">
        <v>-0.0081</v>
      </c>
      <c r="G39" s="11" t="n">
        <v>-0.004</v>
      </c>
    </row>
    <row r="40" customFormat="false" ht="12.75" hidden="false" customHeight="false" outlineLevel="0" collapsed="false">
      <c r="A40" s="6" t="s">
        <v>52</v>
      </c>
      <c r="B40" s="7" t="n">
        <v>-12.2954417147</v>
      </c>
      <c r="C40" s="7" t="n">
        <v>-18.2570296126</v>
      </c>
      <c r="D40" s="7" t="n">
        <v>-0.0074879124</v>
      </c>
      <c r="E40" s="7" t="n">
        <v>-0.0124890808</v>
      </c>
      <c r="F40" s="11" t="n">
        <v>-0.0046</v>
      </c>
      <c r="G40" s="11" t="n">
        <v>-0.002</v>
      </c>
    </row>
    <row r="41" customFormat="false" ht="12.75" hidden="false" customHeight="false" outlineLevel="0" collapsed="false">
      <c r="A41" s="6" t="s">
        <v>53</v>
      </c>
      <c r="B41" s="7" t="n">
        <v>-18.1480924186</v>
      </c>
      <c r="C41" s="7" t="n">
        <v>22.7719308672</v>
      </c>
      <c r="D41" s="7" t="n">
        <v>-0.0190730574</v>
      </c>
      <c r="E41" s="7" t="n">
        <v>0.0167044005</v>
      </c>
      <c r="F41" s="11" t="n">
        <v>-0.0118</v>
      </c>
      <c r="G41" s="11" t="n">
        <v>0.0026</v>
      </c>
    </row>
    <row r="42" customFormat="false" ht="12.75" hidden="false" customHeight="false" outlineLevel="0" collapsed="false">
      <c r="A42" s="6" t="s">
        <v>54</v>
      </c>
      <c r="B42" s="7" t="n">
        <v>4.8933792452</v>
      </c>
      <c r="C42" s="7" t="n">
        <v>49.5564908359</v>
      </c>
      <c r="D42" s="7" t="n">
        <v>0.002261062</v>
      </c>
      <c r="E42" s="7" t="n">
        <v>0.0168135311</v>
      </c>
      <c r="F42" s="11" t="n">
        <v>0.0014</v>
      </c>
      <c r="G42" s="11" t="n">
        <v>0.0026</v>
      </c>
    </row>
    <row r="43" customFormat="false" ht="12.75" hidden="false" customHeight="false" outlineLevel="0" collapsed="false">
      <c r="A43" s="6" t="s">
        <v>55</v>
      </c>
      <c r="B43" s="7" t="n">
        <v>-6.6637259326</v>
      </c>
      <c r="C43" s="7" t="n">
        <v>-6.0005599727</v>
      </c>
      <c r="D43" s="7" t="n">
        <v>-0.0032626753</v>
      </c>
      <c r="E43" s="7" t="n">
        <v>-0.0030541172</v>
      </c>
      <c r="F43" s="11" t="n">
        <v>-0.002</v>
      </c>
      <c r="G43" s="11" t="n">
        <v>-0.0005</v>
      </c>
    </row>
    <row r="44" customFormat="false" ht="12.75" hidden="false" customHeight="false" outlineLevel="0" collapsed="false">
      <c r="A44" s="6" t="s">
        <v>56</v>
      </c>
      <c r="B44" s="7" t="n">
        <v>11.7702794082</v>
      </c>
      <c r="C44" s="7" t="n">
        <v>51.0088485241</v>
      </c>
      <c r="D44" s="7" t="n">
        <v>0.0034083492</v>
      </c>
      <c r="E44" s="7" t="n">
        <v>0.0114456052</v>
      </c>
      <c r="F44" s="11" t="n">
        <v>0.0021</v>
      </c>
      <c r="G44" s="11" t="n">
        <v>0.0018</v>
      </c>
    </row>
    <row r="45" customFormat="false" ht="12.75" hidden="false" customHeight="false" outlineLevel="0" collapsed="false">
      <c r="A45" s="6" t="s">
        <v>57</v>
      </c>
      <c r="B45" s="7" t="n">
        <v>0.3554343671</v>
      </c>
      <c r="C45" s="7" t="n">
        <v>9.9145759236</v>
      </c>
      <c r="D45" s="7" t="n">
        <v>0.0010902429</v>
      </c>
      <c r="E45" s="7" t="n">
        <v>0.0290693664</v>
      </c>
      <c r="F45" s="11" t="n">
        <v>0.0007</v>
      </c>
      <c r="G45" s="11" t="n">
        <v>0.0046</v>
      </c>
    </row>
    <row r="46" customFormat="false" ht="12.75" hidden="false" customHeight="false" outlineLevel="0" collapsed="false">
      <c r="A46" s="6" t="s">
        <v>58</v>
      </c>
      <c r="B46" s="7" t="n">
        <v>-0.0091214743</v>
      </c>
      <c r="C46" s="7" t="n">
        <v>1.4352034314</v>
      </c>
      <c r="D46" s="7" t="n">
        <v>-1.12937E-005</v>
      </c>
      <c r="E46" s="7" t="n">
        <v>0.0018338724</v>
      </c>
      <c r="F46" s="11" t="n">
        <v>0</v>
      </c>
      <c r="G46" s="11" t="n">
        <v>0.0003</v>
      </c>
    </row>
    <row r="47" customFormat="false" ht="12.75" hidden="false" customHeight="false" outlineLevel="0" collapsed="false">
      <c r="A47" s="6" t="s">
        <v>59</v>
      </c>
      <c r="B47" s="7" t="n">
        <v>7.254868247</v>
      </c>
      <c r="C47" s="7" t="n">
        <v>92.6393988922</v>
      </c>
      <c r="D47" s="7" t="n">
        <v>0.2680752398</v>
      </c>
      <c r="E47" s="7" t="n">
        <v>1.9952934878</v>
      </c>
      <c r="F47" s="11" t="n">
        <v>0.1654</v>
      </c>
      <c r="G47" s="11" t="n">
        <v>0.3123</v>
      </c>
    </row>
    <row r="48" customFormat="false" ht="12.75" hidden="false" customHeight="false" outlineLevel="0" collapsed="false">
      <c r="A48" s="6" t="s">
        <v>60</v>
      </c>
      <c r="B48" s="7" t="n">
        <v>4.8118317413</v>
      </c>
      <c r="C48" s="7" t="n">
        <v>243.4836219518</v>
      </c>
      <c r="D48" s="7" t="n">
        <v>0.102891107</v>
      </c>
      <c r="E48" s="7" t="n">
        <v>1.6632342593</v>
      </c>
      <c r="F48" s="11" t="n">
        <v>0.0635</v>
      </c>
      <c r="G48" s="11" t="n">
        <v>0.2603</v>
      </c>
    </row>
    <row r="49" customFormat="false" ht="12.75" hidden="false" customHeight="false" outlineLevel="0" collapsed="false">
      <c r="A49" s="6" t="s">
        <v>61</v>
      </c>
      <c r="B49" s="7" t="n">
        <v>21.6167177922</v>
      </c>
      <c r="C49" s="7" t="n">
        <v>54.9584720859</v>
      </c>
      <c r="D49" s="7" t="n">
        <v>0.1668178634</v>
      </c>
      <c r="E49" s="7" t="n">
        <v>0.3484796236</v>
      </c>
      <c r="F49" s="11" t="n">
        <v>0.1029</v>
      </c>
      <c r="G49" s="11" t="n">
        <v>0.0545</v>
      </c>
    </row>
    <row r="50" customFormat="false" ht="12.75" hidden="false" customHeight="false" outlineLevel="0" collapsed="false">
      <c r="A50" s="6" t="s">
        <v>62</v>
      </c>
      <c r="B50" s="7" t="n">
        <v>18.0763929554</v>
      </c>
      <c r="C50" s="7" t="n">
        <v>26.9918170002</v>
      </c>
      <c r="D50" s="7" t="n">
        <v>0.009826089</v>
      </c>
      <c r="E50" s="7" t="n">
        <v>0.0142823728</v>
      </c>
      <c r="F50" s="11" t="n">
        <v>0.0061</v>
      </c>
      <c r="G50" s="11" t="n">
        <v>0.0022</v>
      </c>
    </row>
    <row r="51" customFormat="false" ht="12.75" hidden="false" customHeight="false" outlineLevel="0" collapsed="false">
      <c r="A51" s="6" t="s">
        <v>63</v>
      </c>
      <c r="B51" s="7" t="n">
        <v>0.3653987864</v>
      </c>
      <c r="C51" s="7" t="n">
        <v>0.473937954</v>
      </c>
      <c r="D51" s="7" t="n">
        <v>0.0011228754</v>
      </c>
      <c r="E51" s="7" t="n">
        <v>0.0015231004</v>
      </c>
      <c r="F51" s="11" t="n">
        <v>0.0007</v>
      </c>
      <c r="G51" s="11" t="n">
        <v>0.0002</v>
      </c>
    </row>
    <row r="52" customFormat="false" ht="12.75" hidden="false" customHeight="false" outlineLevel="0" collapsed="false">
      <c r="A52" s="6" t="s">
        <v>64</v>
      </c>
      <c r="B52" s="7" t="n">
        <v>0</v>
      </c>
      <c r="C52" s="7" t="n">
        <v>2.1585368578</v>
      </c>
      <c r="D52" s="7" t="n">
        <v>0</v>
      </c>
      <c r="E52" s="7" t="n">
        <v>0.0005820004</v>
      </c>
      <c r="F52" s="11" t="n">
        <v>0</v>
      </c>
      <c r="G52" s="11" t="n">
        <v>0.0001</v>
      </c>
    </row>
    <row r="53" customFormat="false" ht="12.75" hidden="false" customHeight="false" outlineLevel="0" collapsed="false">
      <c r="A53" s="6" t="s">
        <v>65</v>
      </c>
      <c r="B53" s="7" t="n">
        <v>-3.4565998256</v>
      </c>
      <c r="C53" s="7" t="n">
        <v>-8.959581991</v>
      </c>
      <c r="D53" s="7" t="n">
        <v>-0.0111866857</v>
      </c>
      <c r="E53" s="7" t="n">
        <v>-0.0321914405</v>
      </c>
      <c r="F53" s="11" t="n">
        <v>-0.0069</v>
      </c>
      <c r="G53" s="11" t="n">
        <v>-0.005</v>
      </c>
    </row>
    <row r="54" customFormat="false" ht="12.75" hidden="false" customHeight="false" outlineLevel="0" collapsed="false">
      <c r="A54" s="6" t="s">
        <v>66</v>
      </c>
      <c r="B54" s="7" t="n">
        <v>-1.8992368472</v>
      </c>
      <c r="C54" s="7" t="n">
        <v>-0.8099477878</v>
      </c>
      <c r="D54" s="7" t="n">
        <v>-0.0013960094</v>
      </c>
      <c r="E54" s="7" t="n">
        <v>-0.0006164282</v>
      </c>
      <c r="F54" s="11" t="n">
        <v>-0.0009</v>
      </c>
      <c r="G54" s="11" t="n">
        <v>-0.0001</v>
      </c>
    </row>
    <row r="55" customFormat="false" ht="12.75" hidden="false" customHeight="false" outlineLevel="0" collapsed="false">
      <c r="A55" s="6" t="s">
        <v>67</v>
      </c>
      <c r="B55" s="7" t="n">
        <v>1.6588375201</v>
      </c>
      <c r="C55" s="7" t="n">
        <v>8.0885008205</v>
      </c>
      <c r="D55" s="7" t="n">
        <v>0.0362792695</v>
      </c>
      <c r="E55" s="7" t="n">
        <v>0.1741808266</v>
      </c>
      <c r="F55" s="11" t="n">
        <v>0.0224</v>
      </c>
      <c r="G55" s="11" t="n">
        <v>0.0273</v>
      </c>
    </row>
    <row r="56" customFormat="false" ht="12.75" hidden="false" customHeight="false" outlineLevel="0" collapsed="false">
      <c r="A56" s="6" t="s">
        <v>68</v>
      </c>
      <c r="B56" s="7" t="n">
        <v>3.9932188981</v>
      </c>
      <c r="C56" s="7" t="n">
        <v>12.7937601334</v>
      </c>
      <c r="D56" s="7" t="n">
        <v>0.040613947</v>
      </c>
      <c r="E56" s="7" t="n">
        <v>0.1255978526</v>
      </c>
      <c r="F56" s="11" t="n">
        <v>0.0251</v>
      </c>
      <c r="G56" s="11" t="n">
        <v>0.0197</v>
      </c>
    </row>
    <row r="57" customFormat="false" ht="12.75" hidden="false" customHeight="false" outlineLevel="0" collapsed="false">
      <c r="A57" s="6" t="s">
        <v>69</v>
      </c>
      <c r="B57" s="7" t="n">
        <v>0.5021586882</v>
      </c>
      <c r="C57" s="7" t="n">
        <v>5.5360489148</v>
      </c>
      <c r="D57" s="7" t="n">
        <v>0.0111900303</v>
      </c>
      <c r="E57" s="7" t="n">
        <v>0.1229919655</v>
      </c>
      <c r="F57" s="11" t="n">
        <v>0.0069</v>
      </c>
      <c r="G57" s="11" t="n">
        <v>0.0193</v>
      </c>
    </row>
    <row r="58" customFormat="false" ht="12.75" hidden="false" customHeight="false" outlineLevel="0" collapsed="false">
      <c r="A58" s="6" t="s">
        <v>70</v>
      </c>
      <c r="B58" s="7" t="n">
        <v>-5.0450892004</v>
      </c>
      <c r="C58" s="7" t="n">
        <v>-11.6484753887</v>
      </c>
      <c r="D58" s="7" t="n">
        <v>-0.0323865197</v>
      </c>
      <c r="E58" s="7" t="n">
        <v>-0.0841356171</v>
      </c>
      <c r="F58" s="11" t="n">
        <v>-0.02</v>
      </c>
      <c r="G58" s="11" t="n">
        <v>-0.0132</v>
      </c>
    </row>
    <row r="59" customFormat="false" ht="12.75" hidden="false" customHeight="false" outlineLevel="0" collapsed="false">
      <c r="A59" s="6" t="s">
        <v>71</v>
      </c>
      <c r="B59" s="7" t="n">
        <v>0.6873256682</v>
      </c>
      <c r="C59" s="7" t="n">
        <v>-1.9462908527</v>
      </c>
      <c r="D59" s="7" t="n">
        <v>0.0131196928</v>
      </c>
      <c r="E59" s="7" t="n">
        <v>-0.0399384869</v>
      </c>
      <c r="F59" s="11" t="n">
        <v>0.0081</v>
      </c>
      <c r="G59" s="11" t="n">
        <v>-0.0063</v>
      </c>
    </row>
    <row r="60" customFormat="false" ht="12.75" hidden="false" customHeight="false" outlineLevel="0" collapsed="false">
      <c r="A60" s="6" t="s">
        <v>72</v>
      </c>
      <c r="B60" s="7" t="n">
        <v>-0.6068637233</v>
      </c>
      <c r="C60" s="7" t="n">
        <v>4.5851256807</v>
      </c>
      <c r="D60" s="7" t="n">
        <v>-0.0058284871</v>
      </c>
      <c r="E60" s="7" t="n">
        <v>0.0438141468</v>
      </c>
      <c r="F60" s="11" t="n">
        <v>-0.0036</v>
      </c>
      <c r="G60" s="11" t="n">
        <v>0.0069</v>
      </c>
    </row>
    <row r="61" customFormat="false" ht="12.75" hidden="false" customHeight="false" outlineLevel="0" collapsed="false">
      <c r="A61" s="6" t="s">
        <v>73</v>
      </c>
      <c r="B61" s="7" t="n">
        <v>2.9539876271</v>
      </c>
      <c r="C61" s="7" t="n">
        <v>11.3700286642</v>
      </c>
      <c r="D61" s="7" t="n">
        <v>0.0135863628</v>
      </c>
      <c r="E61" s="7" t="n">
        <v>0.0506107672</v>
      </c>
      <c r="F61" s="11" t="n">
        <v>0.0084</v>
      </c>
      <c r="G61" s="11" t="n">
        <v>0.0079</v>
      </c>
    </row>
    <row r="62" customFormat="false" ht="12.75" hidden="false" customHeight="false" outlineLevel="0" collapsed="false">
      <c r="A62" s="6" t="s">
        <v>74</v>
      </c>
      <c r="B62" s="7" t="n">
        <v>2.7624830903</v>
      </c>
      <c r="C62" s="7" t="n">
        <v>10.7436490364</v>
      </c>
      <c r="D62" s="7" t="n">
        <v>0.0137500623</v>
      </c>
      <c r="E62" s="7" t="n">
        <v>0.0519498856</v>
      </c>
      <c r="F62" s="11" t="n">
        <v>0.0085</v>
      </c>
      <c r="G62" s="11" t="n">
        <v>0.0081</v>
      </c>
    </row>
    <row r="63" customFormat="false" ht="12.75" hidden="false" customHeight="false" outlineLevel="0" collapsed="false">
      <c r="A63" s="6"/>
      <c r="B63" s="7"/>
      <c r="C63" s="7"/>
      <c r="D63" s="7"/>
      <c r="E63" s="7"/>
      <c r="F63" s="11"/>
      <c r="G63" s="11"/>
    </row>
    <row r="64" customFormat="false" ht="12.75" hidden="false" customHeight="false" outlineLevel="0" collapsed="false">
      <c r="A64" s="6" t="s">
        <v>11</v>
      </c>
      <c r="B64" s="7" t="n">
        <v>0.2011856045</v>
      </c>
      <c r="C64" s="7" t="n">
        <v>4.5968305396</v>
      </c>
      <c r="D64" s="7" t="n">
        <v>0.0041395662</v>
      </c>
      <c r="E64" s="7" t="n">
        <v>0.0948599177</v>
      </c>
      <c r="F64" s="11" t="n">
        <v>0.0026</v>
      </c>
      <c r="G64" s="11" t="n">
        <v>0.0148</v>
      </c>
    </row>
    <row r="65" customFormat="false" ht="12.75" hidden="false" customHeight="false" outlineLevel="0" collapsed="false">
      <c r="A65" s="6" t="s">
        <v>75</v>
      </c>
      <c r="B65" s="7" t="n">
        <v>0.3104104326</v>
      </c>
      <c r="C65" s="7" t="n">
        <v>7.5070423622</v>
      </c>
      <c r="D65" s="7" t="n">
        <v>0.0003773336</v>
      </c>
      <c r="E65" s="7" t="n">
        <v>0.0089141342</v>
      </c>
      <c r="F65" s="11" t="n">
        <v>0.0002</v>
      </c>
      <c r="G65" s="11" t="n">
        <v>0.0014</v>
      </c>
    </row>
    <row r="66" customFormat="false" ht="12.75" hidden="false" customHeight="false" outlineLevel="0" collapsed="false">
      <c r="A66" s="6" t="s">
        <v>76</v>
      </c>
      <c r="B66" s="7" t="n">
        <v>0.2717120197</v>
      </c>
      <c r="C66" s="7" t="n">
        <v>6.8204614568</v>
      </c>
      <c r="D66" s="7" t="n">
        <v>0.0029281053</v>
      </c>
      <c r="E66" s="7" t="n">
        <v>0.0722316545</v>
      </c>
      <c r="F66" s="11" t="n">
        <v>0.0018</v>
      </c>
      <c r="G66" s="11" t="n">
        <v>0.0113</v>
      </c>
    </row>
    <row r="67" customFormat="false" ht="12.75" hidden="false" customHeight="false" outlineLevel="0" collapsed="false">
      <c r="A67" s="6" t="s">
        <v>77</v>
      </c>
      <c r="B67" s="7" t="n">
        <v>0</v>
      </c>
      <c r="C67" s="7" t="n">
        <v>2.3763514413</v>
      </c>
      <c r="D67" s="7" t="n">
        <v>0</v>
      </c>
      <c r="E67" s="7" t="n">
        <v>0.0170505893</v>
      </c>
      <c r="F67" s="11" t="n">
        <v>0</v>
      </c>
      <c r="G67" s="11" t="n">
        <v>0.0027</v>
      </c>
    </row>
    <row r="68" customFormat="false" ht="12.75" hidden="false" customHeight="false" outlineLevel="0" collapsed="false">
      <c r="A68" s="6" t="s">
        <v>78</v>
      </c>
      <c r="B68" s="7" t="n">
        <v>0.7787370077</v>
      </c>
      <c r="C68" s="7" t="n">
        <v>16.1569122818</v>
      </c>
      <c r="D68" s="7" t="n">
        <v>0.0029281053</v>
      </c>
      <c r="E68" s="7" t="n">
        <v>0.0551810652</v>
      </c>
      <c r="F68" s="11" t="n">
        <v>0.0018</v>
      </c>
      <c r="G68" s="11" t="n">
        <v>0.0086</v>
      </c>
    </row>
    <row r="69" customFormat="false" ht="12.75" hidden="false" customHeight="false" outlineLevel="0" collapsed="false">
      <c r="A69" s="6" t="s">
        <v>79</v>
      </c>
      <c r="B69" s="7" t="n">
        <v>0.5568399957</v>
      </c>
      <c r="C69" s="7" t="n">
        <v>7.8504293019</v>
      </c>
      <c r="D69" s="7" t="n">
        <v>0.0009128432</v>
      </c>
      <c r="E69" s="7" t="n">
        <v>0.0125620615</v>
      </c>
      <c r="F69" s="11" t="n">
        <v>0.0006</v>
      </c>
      <c r="G69" s="11" t="n">
        <v>0.002</v>
      </c>
    </row>
    <row r="70" customFormat="false" ht="12.75" hidden="false" customHeight="false" outlineLevel="0" collapsed="false">
      <c r="A70" s="6" t="s">
        <v>80</v>
      </c>
      <c r="B70" s="7" t="n">
        <v>-1.2171503508</v>
      </c>
      <c r="C70" s="7" t="n">
        <v>5.3588510303</v>
      </c>
      <c r="D70" s="7" t="n">
        <v>-0.0011123512</v>
      </c>
      <c r="E70" s="7" t="n">
        <v>0.0048071968</v>
      </c>
      <c r="F70" s="11" t="n">
        <v>-0.0007</v>
      </c>
      <c r="G70" s="11" t="n">
        <v>0.0008</v>
      </c>
    </row>
    <row r="71" customFormat="false" ht="12.75" hidden="false" customHeight="false" outlineLevel="0" collapsed="false">
      <c r="A71" s="6" t="s">
        <v>81</v>
      </c>
      <c r="B71" s="7" t="n">
        <v>4.2870966767</v>
      </c>
      <c r="C71" s="7" t="n">
        <v>18.2768038502</v>
      </c>
      <c r="D71" s="7" t="n">
        <v>0.0018730383</v>
      </c>
      <c r="E71" s="7" t="n">
        <v>0.0073710035</v>
      </c>
      <c r="F71" s="11" t="n">
        <v>0.0012</v>
      </c>
      <c r="G71" s="11" t="n">
        <v>0.0012</v>
      </c>
    </row>
    <row r="72" customFormat="false" ht="12.75" hidden="false" customHeight="false" outlineLevel="0" collapsed="false">
      <c r="A72" s="6" t="s">
        <v>82</v>
      </c>
      <c r="B72" s="7" t="n">
        <v>0</v>
      </c>
      <c r="C72" s="7" t="n">
        <v>0</v>
      </c>
      <c r="D72" s="7" t="n">
        <v>0</v>
      </c>
      <c r="E72" s="7" t="n">
        <v>0</v>
      </c>
      <c r="F72" s="11" t="n">
        <v>0</v>
      </c>
      <c r="G72" s="11" t="n">
        <v>0</v>
      </c>
    </row>
    <row r="73" customFormat="false" ht="12.75" hidden="false" customHeight="false" outlineLevel="0" collapsed="false">
      <c r="A73" s="6" t="s">
        <v>83</v>
      </c>
      <c r="B73" s="7" t="n">
        <v>2.585332114</v>
      </c>
      <c r="C73" s="7" t="n">
        <v>6.4656682314</v>
      </c>
      <c r="D73" s="7" t="n">
        <v>0.0001521561</v>
      </c>
      <c r="E73" s="7" t="n">
        <v>0.0003838612</v>
      </c>
      <c r="F73" s="11" t="n">
        <v>0.0001</v>
      </c>
      <c r="G73" s="11" t="n">
        <v>0.0001</v>
      </c>
    </row>
    <row r="74" customFormat="false" ht="12.75" hidden="false" customHeight="false" outlineLevel="0" collapsed="false">
      <c r="A74" s="6" t="s">
        <v>84</v>
      </c>
      <c r="B74" s="7" t="n">
        <v>-0.011335125</v>
      </c>
      <c r="C74" s="7" t="n">
        <v>0.1587330406</v>
      </c>
      <c r="D74" s="7" t="n">
        <v>-7.8716E-005</v>
      </c>
      <c r="E74" s="7" t="n">
        <v>0.0011520675</v>
      </c>
      <c r="F74" s="11" t="n">
        <v>0</v>
      </c>
      <c r="G74" s="11" t="n">
        <v>0.0002</v>
      </c>
    </row>
    <row r="75" customFormat="false" ht="12.75" hidden="false" customHeight="false" outlineLevel="0" collapsed="false">
      <c r="A75" s="6" t="s">
        <v>85</v>
      </c>
      <c r="B75" s="7" t="n">
        <v>0</v>
      </c>
      <c r="C75" s="7" t="n">
        <v>0.1696733268</v>
      </c>
      <c r="D75" s="7" t="n">
        <v>0</v>
      </c>
      <c r="E75" s="7" t="n">
        <v>0.0011613266</v>
      </c>
      <c r="F75" s="11" t="n">
        <v>0</v>
      </c>
      <c r="G75" s="11" t="n">
        <v>0.0002</v>
      </c>
    </row>
    <row r="76" customFormat="false" ht="12.75" hidden="false" customHeight="false" outlineLevel="0" collapsed="false">
      <c r="A76" s="6" t="s">
        <v>86</v>
      </c>
      <c r="B76" s="7" t="n">
        <v>-0.1989888274</v>
      </c>
      <c r="C76" s="7" t="n">
        <v>-0.0223972257</v>
      </c>
      <c r="D76" s="7" t="n">
        <v>-7.8716E-005</v>
      </c>
      <c r="E76" s="7" t="n">
        <v>-9.2592E-006</v>
      </c>
      <c r="F76" s="11" t="n">
        <v>0</v>
      </c>
      <c r="G76" s="11" t="n">
        <v>0</v>
      </c>
    </row>
    <row r="77" customFormat="false" ht="12.75" hidden="false" customHeight="false" outlineLevel="0" collapsed="false">
      <c r="A77" s="12" t="s">
        <v>13</v>
      </c>
      <c r="B77" s="13" t="n">
        <v>1.6210628546</v>
      </c>
      <c r="C77" s="13" t="n">
        <v>6.3887526223</v>
      </c>
      <c r="D77" s="13" t="n">
        <v>1.6210628546</v>
      </c>
      <c r="E77" s="13" t="n">
        <v>6.3887526223</v>
      </c>
      <c r="F77" s="14" t="n">
        <v>1</v>
      </c>
      <c r="G77" s="14" t="n">
        <v>1</v>
      </c>
    </row>
    <row r="78" customFormat="false" ht="12.75" hidden="false" customHeight="false" outlineLevel="0" collapsed="false">
      <c r="A78" s="15" t="s">
        <v>87</v>
      </c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7"/>
      <c r="G79" s="17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7"/>
      <c r="G80" s="17"/>
    </row>
    <row r="81" customFormat="false" ht="12.75" hidden="false" customHeight="false" outlineLevel="0" collapsed="false">
      <c r="A81" s="1" t="s">
        <v>88</v>
      </c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 t="s">
        <v>1</v>
      </c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 t="s">
        <v>2</v>
      </c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 t="s">
        <v>23</v>
      </c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 t="s">
        <v>4</v>
      </c>
      <c r="B85" s="1"/>
      <c r="C85" s="1"/>
      <c r="D85" s="1"/>
      <c r="E85" s="1"/>
      <c r="F85" s="1"/>
      <c r="G85" s="1"/>
    </row>
    <row r="88" customFormat="false" ht="12.75" hidden="false" customHeight="false" outlineLevel="0" collapsed="false">
      <c r="A88" s="2" t="s">
        <v>5</v>
      </c>
      <c r="B88" s="3" t="s">
        <v>24</v>
      </c>
      <c r="C88" s="3"/>
      <c r="D88" s="3" t="s">
        <v>25</v>
      </c>
      <c r="E88" s="3"/>
      <c r="F88" s="3"/>
      <c r="G88" s="3"/>
    </row>
    <row r="89" customFormat="false" ht="12.75" hidden="false" customHeight="false" outlineLevel="0" collapsed="false">
      <c r="A89" s="4"/>
      <c r="B89" s="3"/>
      <c r="C89" s="3"/>
      <c r="D89" s="3" t="s">
        <v>26</v>
      </c>
      <c r="E89" s="3"/>
      <c r="F89" s="3" t="s">
        <v>27</v>
      </c>
      <c r="G89" s="3"/>
    </row>
    <row r="90" customFormat="false" ht="12.75" hidden="false" customHeight="false" outlineLevel="0" collapsed="false">
      <c r="A90" s="10"/>
      <c r="B90" s="5" t="s">
        <v>7</v>
      </c>
      <c r="C90" s="5" t="s">
        <v>8</v>
      </c>
      <c r="D90" s="5" t="s">
        <v>7</v>
      </c>
      <c r="E90" s="5" t="s">
        <v>8</v>
      </c>
      <c r="F90" s="5" t="s">
        <v>7</v>
      </c>
      <c r="G90" s="5" t="s">
        <v>8</v>
      </c>
    </row>
    <row r="91" customFormat="false" ht="12.75" hidden="false" customHeight="false" outlineLevel="0" collapsed="false">
      <c r="A91" s="6" t="s">
        <v>12</v>
      </c>
      <c r="B91" s="7" t="n">
        <v>1.6434545702</v>
      </c>
      <c r="C91" s="7" t="n">
        <v>5.1765140471</v>
      </c>
      <c r="D91" s="7" t="n">
        <v>1.258070546</v>
      </c>
      <c r="E91" s="7" t="n">
        <v>4.0091962617</v>
      </c>
      <c r="F91" s="11" t="n">
        <v>0.7761</v>
      </c>
      <c r="G91" s="11" t="n">
        <v>0.6275</v>
      </c>
    </row>
    <row r="92" customFormat="false" ht="12.75" hidden="false" customHeight="false" outlineLevel="0" collapsed="false">
      <c r="A92" s="6" t="s">
        <v>89</v>
      </c>
      <c r="B92" s="7" t="n">
        <v>1.7154261595</v>
      </c>
      <c r="C92" s="7" t="n">
        <v>4.0587061481</v>
      </c>
      <c r="D92" s="7" t="n">
        <v>0.3836124191</v>
      </c>
      <c r="E92" s="7" t="n">
        <v>0.9288137262</v>
      </c>
      <c r="F92" s="11" t="n">
        <v>0.2366</v>
      </c>
      <c r="G92" s="11" t="n">
        <v>0.1454</v>
      </c>
    </row>
    <row r="93" customFormat="false" ht="12.75" hidden="false" customHeight="false" outlineLevel="0" collapsed="false">
      <c r="A93" s="6" t="s">
        <v>90</v>
      </c>
      <c r="B93" s="7" t="n">
        <v>1.989968167</v>
      </c>
      <c r="C93" s="7" t="n">
        <v>1.9292743647</v>
      </c>
      <c r="D93" s="7" t="n">
        <v>0.1333019034</v>
      </c>
      <c r="E93" s="7" t="n">
        <v>0.1353800665</v>
      </c>
      <c r="F93" s="11" t="n">
        <v>0.0822</v>
      </c>
      <c r="G93" s="11" t="n">
        <v>0.0212</v>
      </c>
    </row>
    <row r="94" customFormat="false" ht="12.75" hidden="false" customHeight="false" outlineLevel="0" collapsed="false">
      <c r="A94" s="6" t="s">
        <v>91</v>
      </c>
      <c r="B94" s="7" t="n">
        <v>2.9588172955</v>
      </c>
      <c r="C94" s="7" t="n">
        <v>5.2411252386</v>
      </c>
      <c r="D94" s="7" t="n">
        <v>0.0818111299</v>
      </c>
      <c r="E94" s="7" t="n">
        <v>0.1484256043</v>
      </c>
      <c r="F94" s="11" t="n">
        <v>0.0505</v>
      </c>
      <c r="G94" s="11" t="n">
        <v>0.0232</v>
      </c>
    </row>
    <row r="95" customFormat="false" ht="12.75" hidden="false" customHeight="false" outlineLevel="0" collapsed="false">
      <c r="A95" s="6" t="s">
        <v>92</v>
      </c>
      <c r="B95" s="7" t="n">
        <v>-6.1813072772</v>
      </c>
      <c r="C95" s="7" t="n">
        <v>-7.0262225331</v>
      </c>
      <c r="D95" s="7" t="n">
        <v>-0.0446764573</v>
      </c>
      <c r="E95" s="7" t="n">
        <v>-0.0536489443</v>
      </c>
      <c r="F95" s="11" t="n">
        <v>-0.0276</v>
      </c>
      <c r="G95" s="11" t="n">
        <v>-0.0084</v>
      </c>
    </row>
    <row r="96" customFormat="false" ht="12.75" hidden="false" customHeight="false" outlineLevel="0" collapsed="false">
      <c r="A96" s="6" t="s">
        <v>93</v>
      </c>
      <c r="B96" s="7" t="n">
        <v>0.8169311376</v>
      </c>
      <c r="C96" s="7" t="n">
        <v>0.6176419712</v>
      </c>
      <c r="D96" s="7" t="n">
        <v>0.0164963061</v>
      </c>
      <c r="E96" s="7" t="n">
        <v>0.0130830614</v>
      </c>
      <c r="F96" s="11" t="n">
        <v>0.0102</v>
      </c>
      <c r="G96" s="11" t="n">
        <v>0.002</v>
      </c>
    </row>
    <row r="97" customFormat="false" ht="12.75" hidden="false" customHeight="false" outlineLevel="0" collapsed="false">
      <c r="A97" s="6" t="s">
        <v>94</v>
      </c>
      <c r="B97" s="7" t="n">
        <v>10.2268917141</v>
      </c>
      <c r="C97" s="7" t="n">
        <v>0.2211323496</v>
      </c>
      <c r="D97" s="7" t="n">
        <v>0.0796621628</v>
      </c>
      <c r="E97" s="7" t="n">
        <v>0.0019833573</v>
      </c>
      <c r="F97" s="11" t="n">
        <v>0.0491</v>
      </c>
      <c r="G97" s="11" t="n">
        <v>0.0003</v>
      </c>
    </row>
    <row r="98" customFormat="false" ht="12.75" hidden="false" customHeight="false" outlineLevel="0" collapsed="false">
      <c r="A98" s="6" t="s">
        <v>95</v>
      </c>
      <c r="B98" s="7" t="n">
        <v>0.0021231559</v>
      </c>
      <c r="C98" s="7" t="n">
        <v>6.2818871496</v>
      </c>
      <c r="D98" s="7" t="n">
        <v>8.7619E-006</v>
      </c>
      <c r="E98" s="7" t="n">
        <v>0.0255369877</v>
      </c>
      <c r="F98" s="11" t="n">
        <v>0</v>
      </c>
      <c r="G98" s="11" t="n">
        <v>0.004</v>
      </c>
    </row>
    <row r="99" customFormat="false" ht="12.75" hidden="false" customHeight="false" outlineLevel="0" collapsed="false">
      <c r="A99" s="6" t="s">
        <v>96</v>
      </c>
      <c r="B99" s="7" t="n">
        <v>1.4222141864</v>
      </c>
      <c r="C99" s="7" t="n">
        <v>6.3748429053</v>
      </c>
      <c r="D99" s="7" t="n">
        <v>0.0088876861</v>
      </c>
      <c r="E99" s="7" t="n">
        <v>0.0397648483</v>
      </c>
      <c r="F99" s="11" t="n">
        <v>0.0055</v>
      </c>
      <c r="G99" s="11" t="n">
        <v>0.0062</v>
      </c>
    </row>
    <row r="100" customFormat="false" ht="12.75" hidden="false" customHeight="false" outlineLevel="0" collapsed="false">
      <c r="A100" s="6" t="s">
        <v>97</v>
      </c>
      <c r="B100" s="7" t="n">
        <v>0.5128300114</v>
      </c>
      <c r="C100" s="7" t="n">
        <v>1.1788163988</v>
      </c>
      <c r="D100" s="7" t="n">
        <v>0.0008461586</v>
      </c>
      <c r="E100" s="7" t="n">
        <v>0.002022872</v>
      </c>
      <c r="F100" s="11" t="n">
        <v>0.0005</v>
      </c>
      <c r="G100" s="11" t="n">
        <v>0.0003</v>
      </c>
    </row>
    <row r="101" customFormat="false" ht="12.75" hidden="false" customHeight="false" outlineLevel="0" collapsed="false">
      <c r="A101" s="6" t="s">
        <v>98</v>
      </c>
      <c r="B101" s="7" t="n">
        <v>0.3135358401</v>
      </c>
      <c r="C101" s="7" t="n">
        <v>0.1939740659</v>
      </c>
      <c r="D101" s="7" t="n">
        <v>0.0002595662</v>
      </c>
      <c r="E101" s="7" t="n">
        <v>0.0001683195</v>
      </c>
      <c r="F101" s="11" t="n">
        <v>0.0002</v>
      </c>
      <c r="G101" s="11" t="n">
        <v>0</v>
      </c>
    </row>
    <row r="102" customFormat="false" ht="12.75" hidden="false" customHeight="false" outlineLevel="0" collapsed="false">
      <c r="A102" s="6" t="s">
        <v>99</v>
      </c>
      <c r="B102" s="7" t="n">
        <v>0.7135196692</v>
      </c>
      <c r="C102" s="7" t="n">
        <v>2.1862577207</v>
      </c>
      <c r="D102" s="7" t="n">
        <v>0.0005865924</v>
      </c>
      <c r="E102" s="7" t="n">
        <v>0.0018545525</v>
      </c>
      <c r="F102" s="11" t="n">
        <v>0.0004</v>
      </c>
      <c r="G102" s="11" t="n">
        <v>0.0003</v>
      </c>
    </row>
    <row r="103" customFormat="false" ht="12.75" hidden="false" customHeight="false" outlineLevel="0" collapsed="false">
      <c r="A103" s="6" t="s">
        <v>100</v>
      </c>
      <c r="B103" s="7" t="n">
        <v>-2.0651833522</v>
      </c>
      <c r="C103" s="7" t="n">
        <v>-0.7266442336</v>
      </c>
      <c r="D103" s="7" t="n">
        <v>-0.0221214022</v>
      </c>
      <c r="E103" s="7" t="n">
        <v>-0.0080388192</v>
      </c>
      <c r="F103" s="11" t="n">
        <v>-0.0136</v>
      </c>
      <c r="G103" s="11" t="n">
        <v>-0.0013</v>
      </c>
    </row>
    <row r="104" customFormat="false" ht="12.75" hidden="false" customHeight="false" outlineLevel="0" collapsed="false">
      <c r="A104" s="6" t="s">
        <v>101</v>
      </c>
      <c r="B104" s="7" t="n">
        <v>-2.1499264361</v>
      </c>
      <c r="C104" s="7" t="n">
        <v>-0.4160811083</v>
      </c>
      <c r="D104" s="7" t="n">
        <v>-0.0184800954</v>
      </c>
      <c r="E104" s="7" t="n">
        <v>-0.003679108</v>
      </c>
      <c r="F104" s="11" t="n">
        <v>-0.0114</v>
      </c>
      <c r="G104" s="11" t="n">
        <v>-0.0006</v>
      </c>
    </row>
    <row r="105" customFormat="false" ht="12.75" hidden="false" customHeight="false" outlineLevel="0" collapsed="false">
      <c r="A105" s="6" t="s">
        <v>102</v>
      </c>
      <c r="B105" s="7" t="n">
        <v>-1.7209216572</v>
      </c>
      <c r="C105" s="7" t="n">
        <v>-1.9632579691</v>
      </c>
      <c r="D105" s="7" t="n">
        <v>-0.0036413068</v>
      </c>
      <c r="E105" s="7" t="n">
        <v>-0.0043597113</v>
      </c>
      <c r="F105" s="11" t="n">
        <v>-0.0022</v>
      </c>
      <c r="G105" s="11" t="n">
        <v>-0.0007</v>
      </c>
    </row>
    <row r="106" customFormat="false" ht="12.75" hidden="false" customHeight="false" outlineLevel="0" collapsed="false">
      <c r="A106" s="6" t="s">
        <v>103</v>
      </c>
      <c r="B106" s="7" t="n">
        <v>0.9626255689</v>
      </c>
      <c r="C106" s="7" t="n">
        <v>8.1997076492</v>
      </c>
      <c r="D106" s="7" t="n">
        <v>0.0196749542</v>
      </c>
      <c r="E106" s="7" t="n">
        <v>0.1637198127</v>
      </c>
      <c r="F106" s="11" t="n">
        <v>0.0121</v>
      </c>
      <c r="G106" s="11" t="n">
        <v>0.0256</v>
      </c>
    </row>
    <row r="107" customFormat="false" ht="12.75" hidden="false" customHeight="false" outlineLevel="0" collapsed="false">
      <c r="A107" s="6" t="s">
        <v>104</v>
      </c>
      <c r="B107" s="7" t="n">
        <v>1.9123043292</v>
      </c>
      <c r="C107" s="7" t="n">
        <v>12.5487135601</v>
      </c>
      <c r="D107" s="7" t="n">
        <v>0.0151126238</v>
      </c>
      <c r="E107" s="7" t="n">
        <v>0.0940113179</v>
      </c>
      <c r="F107" s="11" t="n">
        <v>0.0093</v>
      </c>
      <c r="G107" s="11" t="n">
        <v>0.0147</v>
      </c>
    </row>
    <row r="108" customFormat="false" ht="12.75" hidden="false" customHeight="false" outlineLevel="0" collapsed="false">
      <c r="A108" s="6" t="s">
        <v>105</v>
      </c>
      <c r="B108" s="7" t="n">
        <v>0.0012639339</v>
      </c>
      <c r="C108" s="7" t="n">
        <v>7.1574377598</v>
      </c>
      <c r="D108" s="7" t="n">
        <v>4.1207E-006</v>
      </c>
      <c r="E108" s="7" t="n">
        <v>0.0227981337</v>
      </c>
      <c r="F108" s="11" t="n">
        <v>0</v>
      </c>
      <c r="G108" s="11" t="n">
        <v>0.0036</v>
      </c>
    </row>
    <row r="109" customFormat="false" ht="12.75" hidden="false" customHeight="false" outlineLevel="0" collapsed="false">
      <c r="A109" s="6" t="s">
        <v>106</v>
      </c>
      <c r="B109" s="7" t="n">
        <v>0</v>
      </c>
      <c r="C109" s="7" t="n">
        <v>4.4569576258</v>
      </c>
      <c r="D109" s="7" t="n">
        <v>0</v>
      </c>
      <c r="E109" s="7" t="n">
        <v>0.021814991</v>
      </c>
      <c r="F109" s="11" t="n">
        <v>0</v>
      </c>
      <c r="G109" s="11" t="n">
        <v>0.0034</v>
      </c>
    </row>
    <row r="110" customFormat="false" ht="12.75" hidden="false" customHeight="false" outlineLevel="0" collapsed="false">
      <c r="A110" s="6" t="s">
        <v>107</v>
      </c>
      <c r="B110" s="7" t="n">
        <v>1.037803036</v>
      </c>
      <c r="C110" s="7" t="n">
        <v>5.7099767393</v>
      </c>
      <c r="D110" s="7" t="n">
        <v>0.0045582097</v>
      </c>
      <c r="E110" s="7" t="n">
        <v>0.0250953701</v>
      </c>
      <c r="F110" s="11" t="n">
        <v>0.0028</v>
      </c>
      <c r="G110" s="11" t="n">
        <v>0.0039</v>
      </c>
    </row>
    <row r="111" customFormat="false" ht="12.75" hidden="false" customHeight="false" outlineLevel="0" collapsed="false">
      <c r="A111" s="6" t="s">
        <v>108</v>
      </c>
      <c r="B111" s="7" t="n">
        <v>1.2474586978</v>
      </c>
      <c r="C111" s="7" t="n">
        <v>0.2699694341</v>
      </c>
      <c r="D111" s="7" t="n">
        <v>0.0185020064</v>
      </c>
      <c r="E111" s="7" t="n">
        <v>0.0042328461</v>
      </c>
      <c r="F111" s="11" t="n">
        <v>0.0114</v>
      </c>
      <c r="G111" s="11" t="n">
        <v>0.0007</v>
      </c>
    </row>
    <row r="112" customFormat="false" ht="12.75" hidden="false" customHeight="false" outlineLevel="0" collapsed="false">
      <c r="A112" s="6" t="s">
        <v>109</v>
      </c>
      <c r="B112" s="7" t="n">
        <v>0.5165934995</v>
      </c>
      <c r="C112" s="7" t="n">
        <v>1.4771726241</v>
      </c>
      <c r="D112" s="7" t="n">
        <v>0.0038819012</v>
      </c>
      <c r="E112" s="7" t="n">
        <v>0.0115108709</v>
      </c>
      <c r="F112" s="11" t="n">
        <v>0.0024</v>
      </c>
      <c r="G112" s="11" t="n">
        <v>0.0018</v>
      </c>
    </row>
    <row r="113" customFormat="false" ht="12.75" hidden="false" customHeight="false" outlineLevel="0" collapsed="false">
      <c r="A113" s="6" t="s">
        <v>110</v>
      </c>
      <c r="B113" s="7" t="n">
        <v>-0.4461962252</v>
      </c>
      <c r="C113" s="7" t="n">
        <v>-7.4053588935</v>
      </c>
      <c r="D113" s="7" t="n">
        <v>-0.001364168</v>
      </c>
      <c r="E113" s="7" t="n">
        <v>-0.0254842616</v>
      </c>
      <c r="F113" s="11" t="n">
        <v>-0.0008</v>
      </c>
      <c r="G113" s="11" t="n">
        <v>-0.004</v>
      </c>
    </row>
    <row r="114" customFormat="false" ht="12.75" hidden="false" customHeight="false" outlineLevel="0" collapsed="false">
      <c r="A114" s="6" t="s">
        <v>111</v>
      </c>
      <c r="B114" s="7" t="n">
        <v>3.752168072</v>
      </c>
      <c r="C114" s="7" t="n">
        <v>4.095749722</v>
      </c>
      <c r="D114" s="7" t="n">
        <v>0.0159842732</v>
      </c>
      <c r="E114" s="7" t="n">
        <v>0.0182062368</v>
      </c>
      <c r="F114" s="11" t="n">
        <v>0.0099</v>
      </c>
      <c r="G114" s="11" t="n">
        <v>0.0028</v>
      </c>
    </row>
    <row r="115" customFormat="false" ht="12.75" hidden="false" customHeight="false" outlineLevel="0" collapsed="false">
      <c r="A115" s="6" t="s">
        <v>112</v>
      </c>
      <c r="B115" s="7" t="n">
        <v>0</v>
      </c>
      <c r="C115" s="7" t="n">
        <v>0</v>
      </c>
      <c r="D115" s="7" t="n">
        <v>0</v>
      </c>
      <c r="E115" s="7" t="n">
        <v>0</v>
      </c>
      <c r="F115" s="11" t="n">
        <v>0</v>
      </c>
      <c r="G115" s="11" t="n">
        <v>0</v>
      </c>
    </row>
    <row r="116" customFormat="false" ht="12.75" hidden="false" customHeight="false" outlineLevel="0" collapsed="false">
      <c r="A116" s="6" t="s">
        <v>113</v>
      </c>
      <c r="B116" s="7" t="n">
        <v>1.3604699431</v>
      </c>
      <c r="C116" s="7" t="n">
        <v>4.5665659161</v>
      </c>
      <c r="D116" s="7" t="n">
        <v>0.0187702673</v>
      </c>
      <c r="E116" s="7" t="n">
        <v>0.0639379917</v>
      </c>
      <c r="F116" s="11" t="n">
        <v>0.0116</v>
      </c>
      <c r="G116" s="11" t="n">
        <v>0.01</v>
      </c>
    </row>
    <row r="117" customFormat="false" ht="12.75" hidden="false" customHeight="false" outlineLevel="0" collapsed="false">
      <c r="A117" s="6" t="s">
        <v>114</v>
      </c>
      <c r="B117" s="7" t="n">
        <v>-0.2720236586</v>
      </c>
      <c r="C117" s="7" t="n">
        <v>2.621260948</v>
      </c>
      <c r="D117" s="7" t="n">
        <v>-0.0037734151</v>
      </c>
      <c r="E117" s="7" t="n">
        <v>0.0369938738</v>
      </c>
      <c r="F117" s="11" t="n">
        <v>-0.0023</v>
      </c>
      <c r="G117" s="11" t="n">
        <v>0.0058</v>
      </c>
    </row>
    <row r="118" customFormat="false" ht="12.75" hidden="false" customHeight="false" outlineLevel="0" collapsed="false">
      <c r="A118" s="6" t="s">
        <v>115</v>
      </c>
      <c r="B118" s="7" t="n">
        <v>-0.4314136</v>
      </c>
      <c r="C118" s="7" t="n">
        <v>1.6779042093</v>
      </c>
      <c r="D118" s="7" t="n">
        <v>-0.0040059164</v>
      </c>
      <c r="E118" s="7" t="n">
        <v>0.0159728699</v>
      </c>
      <c r="F118" s="11" t="n">
        <v>-0.0025</v>
      </c>
      <c r="G118" s="11" t="n">
        <v>0.0025</v>
      </c>
    </row>
    <row r="119" customFormat="false" ht="12.75" hidden="false" customHeight="false" outlineLevel="0" collapsed="false">
      <c r="A119" s="6" t="s">
        <v>116</v>
      </c>
      <c r="B119" s="7" t="n">
        <v>0.0506971221</v>
      </c>
      <c r="C119" s="7" t="n">
        <v>4.5762791199</v>
      </c>
      <c r="D119" s="7" t="n">
        <v>0.0002325013</v>
      </c>
      <c r="E119" s="7" t="n">
        <v>0.0210210039</v>
      </c>
      <c r="F119" s="11" t="n">
        <v>0.0001</v>
      </c>
      <c r="G119" s="11" t="n">
        <v>0.0033</v>
      </c>
    </row>
    <row r="120" customFormat="false" ht="12.75" hidden="false" customHeight="false" outlineLevel="0" collapsed="false">
      <c r="A120" s="6" t="s">
        <v>117</v>
      </c>
      <c r="B120" s="7" t="n">
        <v>0</v>
      </c>
      <c r="C120" s="7" t="n">
        <v>0</v>
      </c>
      <c r="D120" s="7" t="n">
        <v>0</v>
      </c>
      <c r="E120" s="7" t="n">
        <v>0</v>
      </c>
      <c r="F120" s="11" t="n">
        <v>0</v>
      </c>
      <c r="G120" s="11" t="n">
        <v>0</v>
      </c>
    </row>
    <row r="121" customFormat="false" ht="12.75" hidden="false" customHeight="false" outlineLevel="0" collapsed="false">
      <c r="A121" s="6" t="s">
        <v>118</v>
      </c>
      <c r="B121" s="7" t="n">
        <v>1.0629930969</v>
      </c>
      <c r="C121" s="7" t="n">
        <v>16.983350562</v>
      </c>
      <c r="D121" s="7" t="n">
        <v>0.0060505943</v>
      </c>
      <c r="E121" s="7" t="n">
        <v>0.0874321282</v>
      </c>
      <c r="F121" s="11" t="n">
        <v>0.0037</v>
      </c>
      <c r="G121" s="11" t="n">
        <v>0.0137</v>
      </c>
    </row>
    <row r="122" customFormat="false" ht="12.75" hidden="false" customHeight="false" outlineLevel="0" collapsed="false">
      <c r="A122" s="6" t="s">
        <v>119</v>
      </c>
      <c r="B122" s="7" t="n">
        <v>0.6758697719</v>
      </c>
      <c r="C122" s="7" t="n">
        <v>16.1156237142</v>
      </c>
      <c r="D122" s="7" t="n">
        <v>0.0024124866</v>
      </c>
      <c r="E122" s="7" t="n">
        <v>0.0522150533</v>
      </c>
      <c r="F122" s="11" t="n">
        <v>0.0015</v>
      </c>
      <c r="G122" s="11" t="n">
        <v>0.0082</v>
      </c>
    </row>
    <row r="123" customFormat="false" ht="12.75" hidden="false" customHeight="false" outlineLevel="0" collapsed="false">
      <c r="A123" s="6" t="s">
        <v>120</v>
      </c>
      <c r="B123" s="7" t="n">
        <v>-0.8437387067</v>
      </c>
      <c r="C123" s="7" t="n">
        <v>7.9869547861</v>
      </c>
      <c r="D123" s="7" t="n">
        <v>-0.0087637551</v>
      </c>
      <c r="E123" s="7" t="n">
        <v>0.0797488301</v>
      </c>
      <c r="F123" s="11" t="n">
        <v>-0.0054</v>
      </c>
      <c r="G123" s="11" t="n">
        <v>0.0125</v>
      </c>
    </row>
    <row r="124" customFormat="false" ht="12.75" hidden="false" customHeight="false" outlineLevel="0" collapsed="false">
      <c r="A124" s="6" t="s">
        <v>121</v>
      </c>
      <c r="B124" s="7" t="n">
        <v>-1.1990750724</v>
      </c>
      <c r="C124" s="7" t="n">
        <v>15.2526606701</v>
      </c>
      <c r="D124" s="7" t="n">
        <v>-0.0043126544</v>
      </c>
      <c r="E124" s="7" t="n">
        <v>0.0492340908</v>
      </c>
      <c r="F124" s="11" t="n">
        <v>-0.0027</v>
      </c>
      <c r="G124" s="11" t="n">
        <v>0.0077</v>
      </c>
    </row>
    <row r="125" customFormat="false" ht="12.75" hidden="false" customHeight="false" outlineLevel="0" collapsed="false">
      <c r="A125" s="6" t="s">
        <v>122</v>
      </c>
      <c r="B125" s="7" t="n">
        <v>0.1567841489</v>
      </c>
      <c r="C125" s="7" t="n">
        <v>6.9609241112</v>
      </c>
      <c r="D125" s="7" t="n">
        <v>0.0010049372</v>
      </c>
      <c r="E125" s="7" t="n">
        <v>0.0437392052</v>
      </c>
      <c r="F125" s="11" t="n">
        <v>0.0006</v>
      </c>
      <c r="G125" s="11" t="n">
        <v>0.0068</v>
      </c>
    </row>
    <row r="126" customFormat="false" ht="12.75" hidden="false" customHeight="false" outlineLevel="0" collapsed="false">
      <c r="A126" s="6" t="s">
        <v>123</v>
      </c>
      <c r="B126" s="7" t="n">
        <v>0</v>
      </c>
      <c r="C126" s="7" t="n">
        <v>0.3395495632</v>
      </c>
      <c r="D126" s="7" t="n">
        <v>0</v>
      </c>
      <c r="E126" s="7" t="n">
        <v>0.0005747229</v>
      </c>
      <c r="F126" s="11" t="n">
        <v>0</v>
      </c>
      <c r="G126" s="11" t="n">
        <v>0.0001</v>
      </c>
    </row>
    <row r="127" customFormat="false" ht="12.75" hidden="false" customHeight="false" outlineLevel="0" collapsed="false">
      <c r="A127" s="6" t="s">
        <v>124</v>
      </c>
      <c r="B127" s="7" t="n">
        <v>0.2084603698</v>
      </c>
      <c r="C127" s="7" t="n">
        <v>4.8156473618</v>
      </c>
      <c r="D127" s="7" t="n">
        <v>0.0001651265</v>
      </c>
      <c r="E127" s="7" t="n">
        <v>0.0038180193</v>
      </c>
      <c r="F127" s="11" t="n">
        <v>0.0001</v>
      </c>
      <c r="G127" s="11" t="n">
        <v>0.0006</v>
      </c>
    </row>
    <row r="128" customFormat="false" ht="12.75" hidden="false" customHeight="false" outlineLevel="0" collapsed="false">
      <c r="A128" s="6" t="s">
        <v>125</v>
      </c>
      <c r="B128" s="7" t="n">
        <v>0.2101985736</v>
      </c>
      <c r="C128" s="7" t="n">
        <v>10.3595277897</v>
      </c>
      <c r="D128" s="7" t="n">
        <v>0.0008398107</v>
      </c>
      <c r="E128" s="7" t="n">
        <v>0.0393464629</v>
      </c>
      <c r="F128" s="11" t="n">
        <v>0.0005</v>
      </c>
      <c r="G128" s="11" t="n">
        <v>0.0062</v>
      </c>
    </row>
    <row r="129" customFormat="false" ht="12.75" hidden="false" customHeight="false" outlineLevel="0" collapsed="false">
      <c r="A129" s="6" t="s">
        <v>126</v>
      </c>
      <c r="B129" s="7" t="n">
        <v>-0.7067965687</v>
      </c>
      <c r="C129" s="7" t="n">
        <v>1.4607156875</v>
      </c>
      <c r="D129" s="7" t="n">
        <v>-0.0061768675</v>
      </c>
      <c r="E129" s="7" t="n">
        <v>0.0130789576</v>
      </c>
      <c r="F129" s="11" t="n">
        <v>-0.0038</v>
      </c>
      <c r="G129" s="11" t="n">
        <v>0.002</v>
      </c>
    </row>
    <row r="130" customFormat="false" ht="12.75" hidden="false" customHeight="false" outlineLevel="0" collapsed="false">
      <c r="A130" s="6" t="s">
        <v>127</v>
      </c>
      <c r="B130" s="7" t="n">
        <v>1.7432766002</v>
      </c>
      <c r="C130" s="7" t="n">
        <v>6.7442154984</v>
      </c>
      <c r="D130" s="7" t="n">
        <v>0.0021693306</v>
      </c>
      <c r="E130" s="7" t="n">
        <v>0.0083746032</v>
      </c>
      <c r="F130" s="11" t="n">
        <v>0.0013</v>
      </c>
      <c r="G130" s="11" t="n">
        <v>0.0013</v>
      </c>
    </row>
    <row r="131" customFormat="false" ht="12.75" hidden="false" customHeight="false" outlineLevel="0" collapsed="false">
      <c r="A131" s="6" t="s">
        <v>128</v>
      </c>
      <c r="B131" s="7" t="n">
        <v>-3.96000031</v>
      </c>
      <c r="C131" s="7" t="n">
        <v>-1.8379237289</v>
      </c>
      <c r="D131" s="7" t="n">
        <v>-0.0102469251</v>
      </c>
      <c r="E131" s="7" t="n">
        <v>-0.0048713151</v>
      </c>
      <c r="F131" s="11" t="n">
        <v>-0.0063</v>
      </c>
      <c r="G131" s="11" t="n">
        <v>-0.0008</v>
      </c>
    </row>
    <row r="132" customFormat="false" ht="12.75" hidden="false" customHeight="false" outlineLevel="0" collapsed="false">
      <c r="A132" s="6" t="s">
        <v>129</v>
      </c>
      <c r="B132" s="7" t="n">
        <v>0.3873313101</v>
      </c>
      <c r="C132" s="7" t="n">
        <v>1.8918227711</v>
      </c>
      <c r="D132" s="7" t="n">
        <v>0.001900727</v>
      </c>
      <c r="E132" s="7" t="n">
        <v>0.0095756695</v>
      </c>
      <c r="F132" s="11" t="n">
        <v>0.0012</v>
      </c>
      <c r="G132" s="11" t="n">
        <v>0.0015</v>
      </c>
    </row>
    <row r="133" customFormat="false" ht="12.75" hidden="false" customHeight="false" outlineLevel="0" collapsed="false">
      <c r="A133" s="6" t="s">
        <v>130</v>
      </c>
      <c r="B133" s="7" t="n">
        <v>0.1848602544</v>
      </c>
      <c r="C133" s="7" t="n">
        <v>2.0857547869</v>
      </c>
      <c r="D133" s="7" t="n">
        <v>0.0010617458</v>
      </c>
      <c r="E133" s="7" t="n">
        <v>0.0123080477</v>
      </c>
      <c r="F133" s="11" t="n">
        <v>0.0007</v>
      </c>
      <c r="G133" s="11" t="n">
        <v>0.0019</v>
      </c>
    </row>
    <row r="134" customFormat="false" ht="12.75" hidden="false" customHeight="false" outlineLevel="0" collapsed="false">
      <c r="A134" s="6" t="s">
        <v>131</v>
      </c>
      <c r="B134" s="7" t="n">
        <v>0.4060174597</v>
      </c>
      <c r="C134" s="7" t="n">
        <v>1.6023258794</v>
      </c>
      <c r="D134" s="7" t="n">
        <v>0.0011954934</v>
      </c>
      <c r="E134" s="7" t="n">
        <v>0.0048811416</v>
      </c>
      <c r="F134" s="11" t="n">
        <v>0.0007</v>
      </c>
      <c r="G134" s="11" t="n">
        <v>0.0008</v>
      </c>
    </row>
    <row r="135" customFormat="false" ht="12.75" hidden="false" customHeight="false" outlineLevel="0" collapsed="false">
      <c r="A135" s="6" t="s">
        <v>132</v>
      </c>
      <c r="B135" s="7" t="n">
        <v>0</v>
      </c>
      <c r="C135" s="7" t="n">
        <v>0.8574184517</v>
      </c>
      <c r="D135" s="7" t="n">
        <v>0</v>
      </c>
      <c r="E135" s="7" t="n">
        <v>0.0019058754</v>
      </c>
      <c r="F135" s="11" t="n">
        <v>0</v>
      </c>
      <c r="G135" s="11" t="n">
        <v>0.0003</v>
      </c>
    </row>
    <row r="136" customFormat="false" ht="12.75" hidden="false" customHeight="false" outlineLevel="0" collapsed="false">
      <c r="A136" s="6" t="s">
        <v>133</v>
      </c>
      <c r="B136" s="7" t="n">
        <v>-0.2033666629</v>
      </c>
      <c r="C136" s="7" t="n">
        <v>8.7370186392</v>
      </c>
      <c r="D136" s="7" t="n">
        <v>-0.0001337477</v>
      </c>
      <c r="E136" s="7" t="n">
        <v>0.0055210308</v>
      </c>
      <c r="F136" s="11" t="n">
        <v>-0.0001</v>
      </c>
      <c r="G136" s="11" t="n">
        <v>0.0009</v>
      </c>
    </row>
    <row r="137" customFormat="false" ht="12.75" hidden="false" customHeight="false" outlineLevel="0" collapsed="false">
      <c r="A137" s="6" t="s">
        <v>134</v>
      </c>
      <c r="B137" s="7" t="n">
        <v>0.7485324531</v>
      </c>
      <c r="C137" s="7" t="n">
        <v>8.0469214347</v>
      </c>
      <c r="D137" s="7" t="n">
        <v>0.0008157223</v>
      </c>
      <c r="E137" s="7" t="n">
        <v>0.0085605125</v>
      </c>
      <c r="F137" s="11" t="n">
        <v>0.0005</v>
      </c>
      <c r="G137" s="11" t="n">
        <v>0.0013</v>
      </c>
    </row>
    <row r="138" customFormat="false" ht="12.75" hidden="false" customHeight="false" outlineLevel="0" collapsed="false">
      <c r="A138" s="6" t="s">
        <v>135</v>
      </c>
      <c r="B138" s="7" t="n">
        <v>9.7601065529</v>
      </c>
      <c r="C138" s="7" t="n">
        <v>9.8469148626</v>
      </c>
      <c r="D138" s="7" t="n">
        <v>0.1337774718</v>
      </c>
      <c r="E138" s="7" t="n">
        <v>0.1411878251</v>
      </c>
      <c r="F138" s="11" t="n">
        <v>0.0825</v>
      </c>
      <c r="G138" s="11" t="n">
        <v>0.0221</v>
      </c>
    </row>
    <row r="139" customFormat="false" ht="12.75" hidden="false" customHeight="false" outlineLevel="0" collapsed="false">
      <c r="A139" s="6" t="s">
        <v>136</v>
      </c>
      <c r="B139" s="7" t="n">
        <v>5.9705211211</v>
      </c>
      <c r="C139" s="7" t="n">
        <v>0.2124611792</v>
      </c>
      <c r="D139" s="7" t="n">
        <v>0.0836545794</v>
      </c>
      <c r="E139" s="7" t="n">
        <v>0.0032955841</v>
      </c>
      <c r="F139" s="11" t="n">
        <v>0.0516</v>
      </c>
      <c r="G139" s="11" t="n">
        <v>0.0005</v>
      </c>
    </row>
    <row r="140" customFormat="false" ht="12.75" hidden="false" customHeight="false" outlineLevel="0" collapsed="false">
      <c r="A140" s="6" t="s">
        <v>137</v>
      </c>
      <c r="B140" s="7" t="n">
        <v>7.1139456811</v>
      </c>
      <c r="C140" s="7" t="n">
        <v>-0.5041118344</v>
      </c>
      <c r="D140" s="7" t="n">
        <v>0.0821954233</v>
      </c>
      <c r="E140" s="7" t="n">
        <v>-0.0065647298</v>
      </c>
      <c r="F140" s="11" t="n">
        <v>0.0507</v>
      </c>
      <c r="G140" s="11" t="n">
        <v>-0.001</v>
      </c>
    </row>
    <row r="141" customFormat="false" ht="12.75" hidden="false" customHeight="false" outlineLevel="0" collapsed="false">
      <c r="A141" s="6" t="s">
        <v>138</v>
      </c>
      <c r="B141" s="7" t="n">
        <v>0.5938424184</v>
      </c>
      <c r="C141" s="7" t="n">
        <v>3.9614024174</v>
      </c>
      <c r="D141" s="7" t="n">
        <v>0.001459156</v>
      </c>
      <c r="E141" s="7" t="n">
        <v>0.0098603138</v>
      </c>
      <c r="F141" s="11" t="n">
        <v>0.0009</v>
      </c>
      <c r="G141" s="11" t="n">
        <v>0.0015</v>
      </c>
    </row>
    <row r="142" customFormat="false" ht="12.75" hidden="false" customHeight="false" outlineLevel="0" collapsed="false">
      <c r="A142" s="6" t="s">
        <v>139</v>
      </c>
      <c r="B142" s="7" t="n">
        <v>1.1046923148</v>
      </c>
      <c r="C142" s="7" t="n">
        <v>3.6377837851</v>
      </c>
      <c r="D142" s="7" t="n">
        <v>0.0095183329</v>
      </c>
      <c r="E142" s="7" t="n">
        <v>0.0320126494</v>
      </c>
      <c r="F142" s="11" t="n">
        <v>0.0059</v>
      </c>
      <c r="G142" s="11" t="n">
        <v>0.005</v>
      </c>
    </row>
    <row r="143" customFormat="false" ht="12.75" hidden="false" customHeight="false" outlineLevel="0" collapsed="false">
      <c r="A143" s="6" t="s">
        <v>140</v>
      </c>
      <c r="B143" s="7" t="n">
        <v>0.6980802612</v>
      </c>
      <c r="C143" s="7" t="n">
        <v>5.0957578833</v>
      </c>
      <c r="D143" s="7" t="n">
        <v>0.0185199789</v>
      </c>
      <c r="E143" s="7" t="n">
        <v>0.1356100585</v>
      </c>
      <c r="F143" s="11" t="n">
        <v>0.0114</v>
      </c>
      <c r="G143" s="11" t="n">
        <v>0.0212</v>
      </c>
    </row>
    <row r="144" customFormat="false" ht="12.75" hidden="false" customHeight="false" outlineLevel="0" collapsed="false">
      <c r="A144" s="6" t="s">
        <v>141</v>
      </c>
      <c r="B144" s="7" t="n">
        <v>1.2298238251</v>
      </c>
      <c r="C144" s="7" t="n">
        <v>5.7318755937</v>
      </c>
      <c r="D144" s="7" t="n">
        <v>0.0265725858</v>
      </c>
      <c r="E144" s="7" t="n">
        <v>0.124137273</v>
      </c>
      <c r="F144" s="11" t="n">
        <v>0.0164</v>
      </c>
      <c r="G144" s="11" t="n">
        <v>0.0194</v>
      </c>
    </row>
    <row r="145" customFormat="false" ht="12.75" hidden="false" customHeight="false" outlineLevel="0" collapsed="false">
      <c r="A145" s="6" t="s">
        <v>142</v>
      </c>
      <c r="B145" s="7" t="n">
        <v>1.5077297667</v>
      </c>
      <c r="C145" s="7" t="n">
        <v>4.0195148037</v>
      </c>
      <c r="D145" s="7" t="n">
        <v>0.0172015746</v>
      </c>
      <c r="E145" s="7" t="n">
        <v>0.0468505402</v>
      </c>
      <c r="F145" s="11" t="n">
        <v>0.0106</v>
      </c>
      <c r="G145" s="11" t="n">
        <v>0.0073</v>
      </c>
    </row>
    <row r="146" customFormat="false" ht="12.75" hidden="false" customHeight="false" outlineLevel="0" collapsed="false">
      <c r="A146" s="6" t="s">
        <v>143</v>
      </c>
      <c r="B146" s="7" t="n">
        <v>-0.5103338618</v>
      </c>
      <c r="C146" s="7" t="n">
        <v>3.1470113683</v>
      </c>
      <c r="D146" s="7" t="n">
        <v>-0.0044486723</v>
      </c>
      <c r="E146" s="7" t="n">
        <v>0.0277017786</v>
      </c>
      <c r="F146" s="11" t="n">
        <v>-0.0027</v>
      </c>
      <c r="G146" s="11" t="n">
        <v>0.0043</v>
      </c>
    </row>
    <row r="147" customFormat="false" ht="12.75" hidden="false" customHeight="false" outlineLevel="0" collapsed="false">
      <c r="A147" s="6" t="s">
        <v>144</v>
      </c>
      <c r="B147" s="7" t="n">
        <v>0.9858372326</v>
      </c>
      <c r="C147" s="7" t="n">
        <v>8.202234498</v>
      </c>
      <c r="D147" s="7" t="n">
        <v>0.0323681059</v>
      </c>
      <c r="E147" s="7" t="n">
        <v>0.2631361261</v>
      </c>
      <c r="F147" s="11" t="n">
        <v>0.02</v>
      </c>
      <c r="G147" s="11" t="n">
        <v>0.0412</v>
      </c>
    </row>
    <row r="148" customFormat="false" ht="12.75" hidden="false" customHeight="false" outlineLevel="0" collapsed="false">
      <c r="A148" s="6" t="s">
        <v>145</v>
      </c>
      <c r="B148" s="7" t="n">
        <v>0.3099586782</v>
      </c>
      <c r="C148" s="7" t="n">
        <v>5.6381936828</v>
      </c>
      <c r="D148" s="7" t="n">
        <v>0.0034967303</v>
      </c>
      <c r="E148" s="7" t="n">
        <v>0.063231487</v>
      </c>
      <c r="F148" s="11" t="n">
        <v>0.0022</v>
      </c>
      <c r="G148" s="11" t="n">
        <v>0.0099</v>
      </c>
    </row>
    <row r="149" customFormat="false" ht="12.75" hidden="false" customHeight="false" outlineLevel="0" collapsed="false">
      <c r="A149" s="6" t="s">
        <v>146</v>
      </c>
      <c r="B149" s="7" t="n">
        <v>13.9988387681</v>
      </c>
      <c r="C149" s="7" t="n">
        <v>18.2684612002</v>
      </c>
      <c r="D149" s="7" t="n">
        <v>0.3954469338</v>
      </c>
      <c r="E149" s="7" t="n">
        <v>0.5207648145</v>
      </c>
      <c r="F149" s="11" t="n">
        <v>0.2439</v>
      </c>
      <c r="G149" s="11" t="n">
        <v>0.0815</v>
      </c>
    </row>
    <row r="150" customFormat="false" ht="12.75" hidden="false" customHeight="false" outlineLevel="0" collapsed="false">
      <c r="A150" s="6" t="s">
        <v>147</v>
      </c>
      <c r="B150" s="7" t="n">
        <v>0.5657150344</v>
      </c>
      <c r="C150" s="7" t="n">
        <v>5.3258753747</v>
      </c>
      <c r="D150" s="7" t="n">
        <v>0.0526071883</v>
      </c>
      <c r="E150" s="7" t="n">
        <v>0.4950684184</v>
      </c>
      <c r="F150" s="11" t="n">
        <v>0.0325</v>
      </c>
      <c r="G150" s="11" t="n">
        <v>0.0775</v>
      </c>
    </row>
    <row r="151" customFormat="false" ht="12.75" hidden="false" customHeight="false" outlineLevel="0" collapsed="false">
      <c r="A151" s="6" t="s">
        <v>148</v>
      </c>
      <c r="B151" s="7" t="n">
        <v>0.5528216375</v>
      </c>
      <c r="C151" s="7" t="n">
        <v>4.4959578988</v>
      </c>
      <c r="D151" s="7" t="n">
        <v>0.0130404641</v>
      </c>
      <c r="E151" s="7" t="n">
        <v>0.1068407692</v>
      </c>
      <c r="F151" s="11" t="n">
        <v>0.008</v>
      </c>
      <c r="G151" s="11" t="n">
        <v>0.0167</v>
      </c>
    </row>
    <row r="152" customFormat="false" ht="12.75" hidden="false" customHeight="false" outlineLevel="0" collapsed="false">
      <c r="A152" s="6" t="s">
        <v>149</v>
      </c>
      <c r="B152" s="7" t="n">
        <v>0.5371949577</v>
      </c>
      <c r="C152" s="7" t="n">
        <v>2.6965887539</v>
      </c>
      <c r="D152" s="7" t="n">
        <v>0.023277789</v>
      </c>
      <c r="E152" s="7" t="n">
        <v>0.1197587482</v>
      </c>
      <c r="F152" s="11" t="n">
        <v>0.0144</v>
      </c>
      <c r="G152" s="11" t="n">
        <v>0.0187</v>
      </c>
    </row>
    <row r="153" customFormat="false" ht="12.75" hidden="false" customHeight="false" outlineLevel="0" collapsed="false">
      <c r="A153" s="6" t="s">
        <v>150</v>
      </c>
      <c r="B153" s="7" t="n">
        <v>1.3916182741</v>
      </c>
      <c r="C153" s="7" t="n">
        <v>5.4982911814</v>
      </c>
      <c r="D153" s="7" t="n">
        <v>0.0412603236</v>
      </c>
      <c r="E153" s="7" t="n">
        <v>0.1640245504</v>
      </c>
      <c r="F153" s="11" t="n">
        <v>0.0255</v>
      </c>
      <c r="G153" s="11" t="n">
        <v>0.0257</v>
      </c>
    </row>
    <row r="154" customFormat="false" ht="12.75" hidden="false" customHeight="false" outlineLevel="0" collapsed="false">
      <c r="A154" s="6" t="s">
        <v>151</v>
      </c>
      <c r="B154" s="7" t="n">
        <v>1.5872903665</v>
      </c>
      <c r="C154" s="7" t="n">
        <v>6.5072728279</v>
      </c>
      <c r="D154" s="7" t="n">
        <v>0.0385619123</v>
      </c>
      <c r="E154" s="7" t="n">
        <v>0.1578604346</v>
      </c>
      <c r="F154" s="11" t="n">
        <v>0.0238</v>
      </c>
      <c r="G154" s="11" t="n">
        <v>0.0247</v>
      </c>
    </row>
    <row r="155" customFormat="false" ht="12.75" hidden="false" customHeight="false" outlineLevel="0" collapsed="false">
      <c r="A155" s="6" t="s">
        <v>152</v>
      </c>
      <c r="B155" s="7" t="n">
        <v>0.7263637293</v>
      </c>
      <c r="C155" s="7" t="n">
        <v>4.3921669633</v>
      </c>
      <c r="D155" s="7" t="n">
        <v>0.030923271</v>
      </c>
      <c r="E155" s="7" t="n">
        <v>0.1888849457</v>
      </c>
      <c r="F155" s="11" t="n">
        <v>0.0191</v>
      </c>
      <c r="G155" s="11" t="n">
        <v>0.0296</v>
      </c>
    </row>
    <row r="156" customFormat="false" ht="12.75" hidden="false" customHeight="false" outlineLevel="0" collapsed="false">
      <c r="A156" s="6" t="s">
        <v>153</v>
      </c>
      <c r="B156" s="7" t="n">
        <v>0.6768658421</v>
      </c>
      <c r="C156" s="7" t="n">
        <v>3.2050785374</v>
      </c>
      <c r="D156" s="7" t="n">
        <v>0.0070285083</v>
      </c>
      <c r="E156" s="7" t="n">
        <v>0.0339891139</v>
      </c>
      <c r="F156" s="11" t="n">
        <v>0.0043</v>
      </c>
      <c r="G156" s="11" t="n">
        <v>0.0053</v>
      </c>
    </row>
    <row r="157" customFormat="false" ht="12.75" hidden="false" customHeight="false" outlineLevel="0" collapsed="false">
      <c r="A157" s="6" t="s">
        <v>154</v>
      </c>
      <c r="B157" s="7" t="n">
        <v>0.1357214349</v>
      </c>
      <c r="C157" s="7" t="n">
        <v>3.4915173806</v>
      </c>
      <c r="D157" s="7" t="n">
        <v>0.0021401791</v>
      </c>
      <c r="E157" s="7" t="n">
        <v>0.0557714759</v>
      </c>
      <c r="F157" s="11" t="n">
        <v>0.0013</v>
      </c>
      <c r="G157" s="11" t="n">
        <v>0.0087</v>
      </c>
    </row>
    <row r="158" customFormat="false" ht="12.75" hidden="false" customHeight="false" outlineLevel="0" collapsed="false">
      <c r="A158" s="6" t="s">
        <v>155</v>
      </c>
      <c r="B158" s="7" t="n">
        <v>1.0268455231</v>
      </c>
      <c r="C158" s="7" t="n">
        <v>5.0806410675</v>
      </c>
      <c r="D158" s="7" t="n">
        <v>0.0187888667</v>
      </c>
      <c r="E158" s="7" t="n">
        <v>0.0935707366</v>
      </c>
      <c r="F158" s="11" t="n">
        <v>0.0116</v>
      </c>
      <c r="G158" s="11" t="n">
        <v>0.0146</v>
      </c>
    </row>
    <row r="159" customFormat="false" ht="12.75" hidden="false" customHeight="false" outlineLevel="0" collapsed="false">
      <c r="A159" s="6" t="s">
        <v>156</v>
      </c>
      <c r="B159" s="7" t="n">
        <v>1.0808022779</v>
      </c>
      <c r="C159" s="7" t="n">
        <v>5.0426510342</v>
      </c>
      <c r="D159" s="7" t="n">
        <v>0.0101193377</v>
      </c>
      <c r="E159" s="7" t="n">
        <v>0.0475641506</v>
      </c>
      <c r="F159" s="11" t="n">
        <v>0.0062</v>
      </c>
      <c r="G159" s="11" t="n">
        <v>0.0074</v>
      </c>
    </row>
    <row r="160" customFormat="false" ht="12.75" hidden="false" customHeight="false" outlineLevel="0" collapsed="false">
      <c r="A160" s="6" t="s">
        <v>157</v>
      </c>
      <c r="B160" s="7" t="n">
        <v>2.0212601544</v>
      </c>
      <c r="C160" s="7" t="n">
        <v>5.4135222506</v>
      </c>
      <c r="D160" s="7" t="n">
        <v>0.1262487396</v>
      </c>
      <c r="E160" s="7" t="n">
        <v>0.3426029554</v>
      </c>
      <c r="F160" s="11" t="n">
        <v>0.0779</v>
      </c>
      <c r="G160" s="11" t="n">
        <v>0.0536</v>
      </c>
    </row>
    <row r="161" customFormat="false" ht="12.75" hidden="false" customHeight="false" outlineLevel="0" collapsed="false">
      <c r="A161" s="6" t="s">
        <v>158</v>
      </c>
      <c r="B161" s="7" t="n">
        <v>0.2017206459</v>
      </c>
      <c r="C161" s="7" t="n">
        <v>5.3283110713</v>
      </c>
      <c r="D161" s="7" t="n">
        <v>0.0011534309</v>
      </c>
      <c r="E161" s="7" t="n">
        <v>0.0303440002</v>
      </c>
      <c r="F161" s="11" t="n">
        <v>0.0007</v>
      </c>
      <c r="G161" s="11" t="n">
        <v>0.0047</v>
      </c>
    </row>
    <row r="162" customFormat="false" ht="12.75" hidden="false" customHeight="false" outlineLevel="0" collapsed="false">
      <c r="A162" s="6" t="s">
        <v>159</v>
      </c>
      <c r="B162" s="7" t="n">
        <v>0.7479578981</v>
      </c>
      <c r="C162" s="7" t="n">
        <v>2.0873753011</v>
      </c>
      <c r="D162" s="7" t="n">
        <v>0.0106325463</v>
      </c>
      <c r="E162" s="7" t="n">
        <v>0.0306575092</v>
      </c>
      <c r="F162" s="11" t="n">
        <v>0.0066</v>
      </c>
      <c r="G162" s="11" t="n">
        <v>0.0048</v>
      </c>
    </row>
    <row r="163" customFormat="false" ht="12.75" hidden="false" customHeight="false" outlineLevel="0" collapsed="false">
      <c r="A163" s="12" t="s">
        <v>13</v>
      </c>
      <c r="B163" s="13" t="n">
        <v>1.6210628546</v>
      </c>
      <c r="C163" s="13" t="n">
        <v>6.3887526223</v>
      </c>
      <c r="D163" s="13" t="n">
        <v>1.6210628546</v>
      </c>
      <c r="E163" s="13" t="n">
        <v>6.3887526223</v>
      </c>
      <c r="F163" s="14" t="n">
        <v>1</v>
      </c>
      <c r="G163" s="14" t="n">
        <v>1</v>
      </c>
    </row>
    <row r="164" customFormat="false" ht="12.75" hidden="false" customHeight="false" outlineLevel="0" collapsed="false">
      <c r="A164" s="15" t="s">
        <v>87</v>
      </c>
    </row>
  </sheetData>
  <mergeCells count="18">
    <mergeCell ref="A5:G5"/>
    <mergeCell ref="A6:G6"/>
    <mergeCell ref="A7:G7"/>
    <mergeCell ref="A8:G8"/>
    <mergeCell ref="A9:G9"/>
    <mergeCell ref="B12:C13"/>
    <mergeCell ref="D12:G12"/>
    <mergeCell ref="D13:E13"/>
    <mergeCell ref="F13:G13"/>
    <mergeCell ref="A81:G81"/>
    <mergeCell ref="A82:G82"/>
    <mergeCell ref="A83:G83"/>
    <mergeCell ref="A84:G84"/>
    <mergeCell ref="A85:G85"/>
    <mergeCell ref="B88:C89"/>
    <mergeCell ref="D88:G88"/>
    <mergeCell ref="D89:E89"/>
    <mergeCell ref="F89:G89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</cols>
  <sheetData>
    <row r="5" customFormat="false" ht="12.75" hidden="false" customHeight="false" outlineLevel="0" collapsed="false">
      <c r="A5" s="1" t="s">
        <v>160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6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</row>
    <row r="12" customFormat="false" ht="12.75" hidden="false" customHeight="false" outlineLevel="0" collapsed="false">
      <c r="A12" s="2" t="s">
        <v>5</v>
      </c>
      <c r="B12" s="3" t="s">
        <v>6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/>
      <c r="B13" s="3" t="s">
        <v>7</v>
      </c>
      <c r="C13" s="3"/>
      <c r="D13" s="3" t="s">
        <v>8</v>
      </c>
      <c r="E13" s="3"/>
      <c r="F13" s="3" t="s">
        <v>9</v>
      </c>
      <c r="G13" s="3"/>
    </row>
    <row r="14" customFormat="false" ht="12.75" hidden="false" customHeight="false" outlineLevel="0" collapsed="false">
      <c r="A14" s="4"/>
      <c r="B14" s="5" t="n">
        <v>1999</v>
      </c>
      <c r="C14" s="5" t="n">
        <v>2000</v>
      </c>
      <c r="D14" s="5" t="n">
        <v>1999</v>
      </c>
      <c r="E14" s="5" t="n">
        <v>2000</v>
      </c>
      <c r="F14" s="5" t="n">
        <v>1999</v>
      </c>
      <c r="G14" s="5" t="n">
        <v>2000</v>
      </c>
    </row>
    <row r="15" customFormat="false" ht="12.75" hidden="false" customHeight="false" outlineLevel="0" collapsed="false">
      <c r="A15" s="6" t="s">
        <v>10</v>
      </c>
      <c r="B15" s="7" t="n">
        <v>-0.33292113</v>
      </c>
      <c r="C15" s="7" t="n">
        <v>4.3289834631</v>
      </c>
      <c r="D15" s="7" t="n">
        <v>9.30120571</v>
      </c>
      <c r="E15" s="7" t="n">
        <v>35.1321112632</v>
      </c>
      <c r="F15" s="7" t="n">
        <v>-5.69523055</v>
      </c>
      <c r="G15" s="7" t="n">
        <v>47.4851285824</v>
      </c>
    </row>
    <row r="16" customFormat="false" ht="12.75" hidden="false" customHeight="false" outlineLevel="0" collapsed="false">
      <c r="A16" s="6" t="s">
        <v>11</v>
      </c>
      <c r="B16" s="7" t="n">
        <v>-0.01057988</v>
      </c>
      <c r="C16" s="7" t="n">
        <v>0.2868259072</v>
      </c>
      <c r="D16" s="7" t="n">
        <v>-0.06344575</v>
      </c>
      <c r="E16" s="7" t="n">
        <v>5.56640216</v>
      </c>
      <c r="F16" s="7" t="n">
        <v>0.41436911</v>
      </c>
      <c r="G16" s="7" t="n">
        <v>5.9020361942</v>
      </c>
    </row>
    <row r="17" customFormat="false" ht="12.75" hidden="false" customHeight="false" outlineLevel="0" collapsed="false">
      <c r="A17" s="6" t="s">
        <v>12</v>
      </c>
      <c r="B17" s="7" t="n">
        <v>0.05229132</v>
      </c>
      <c r="C17" s="7" t="n">
        <v>1.4701487533</v>
      </c>
      <c r="D17" s="7" t="n">
        <v>4.89578016</v>
      </c>
      <c r="E17" s="7" t="n">
        <v>4.9118886828</v>
      </c>
      <c r="F17" s="7" t="n">
        <v>12.97198876</v>
      </c>
      <c r="G17" s="7" t="n">
        <v>12.4852239855</v>
      </c>
    </row>
    <row r="18" customFormat="false" ht="12.75" hidden="false" customHeight="false" outlineLevel="0" collapsed="false">
      <c r="A18" s="8" t="s">
        <v>13</v>
      </c>
      <c r="B18" s="9" t="n">
        <v>-0.01200688</v>
      </c>
      <c r="C18" s="9" t="n">
        <v>1.8228286759</v>
      </c>
      <c r="D18" s="9" t="n">
        <v>5.56990172</v>
      </c>
      <c r="E18" s="9" t="n">
        <v>8.1233002629</v>
      </c>
      <c r="F18" s="9" t="n">
        <v>9.39773923</v>
      </c>
      <c r="G18" s="9" t="n">
        <v>15.9220972438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7" customFormat="false" ht="12.75" hidden="false" customHeight="false" outlineLevel="0" collapsed="false">
      <c r="A27" s="2" t="s">
        <v>14</v>
      </c>
      <c r="B27" s="3" t="s">
        <v>6</v>
      </c>
      <c r="C27" s="3"/>
      <c r="D27" s="3"/>
      <c r="E27" s="3"/>
      <c r="F27" s="3"/>
      <c r="G27" s="3"/>
    </row>
    <row r="28" customFormat="false" ht="12.75" hidden="false" customHeight="false" outlineLevel="0" collapsed="false">
      <c r="A28" s="4"/>
      <c r="B28" s="3" t="s">
        <v>7</v>
      </c>
      <c r="C28" s="3"/>
      <c r="D28" s="3" t="s">
        <v>8</v>
      </c>
      <c r="E28" s="3"/>
      <c r="F28" s="3" t="s">
        <v>9</v>
      </c>
      <c r="G28" s="3"/>
    </row>
    <row r="29" customFormat="false" ht="12.75" hidden="false" customHeight="false" outlineLevel="0" collapsed="false">
      <c r="A29" s="4"/>
      <c r="B29" s="5" t="n">
        <v>1999</v>
      </c>
      <c r="C29" s="5" t="n">
        <v>2000</v>
      </c>
      <c r="D29" s="5" t="n">
        <v>1999</v>
      </c>
      <c r="E29" s="5" t="n">
        <v>2000</v>
      </c>
      <c r="F29" s="5" t="n">
        <v>1999</v>
      </c>
      <c r="G29" s="5" t="n">
        <v>2000</v>
      </c>
    </row>
    <row r="30" customFormat="false" ht="12.75" hidden="false" customHeight="false" outlineLevel="0" collapsed="false">
      <c r="A30" s="6" t="s">
        <v>15</v>
      </c>
      <c r="B30" s="7" t="n">
        <v>1.53436665</v>
      </c>
      <c r="C30" s="7" t="n">
        <v>1.7288736351</v>
      </c>
      <c r="D30" s="7" t="n">
        <v>3.23856277</v>
      </c>
      <c r="E30" s="7" t="n">
        <v>5.0636890989</v>
      </c>
      <c r="F30" s="7" t="n">
        <v>11.96006695</v>
      </c>
      <c r="G30" s="7" t="n">
        <v>20.7856283234</v>
      </c>
    </row>
    <row r="31" customFormat="false" ht="12.75" hidden="false" customHeight="false" outlineLevel="0" collapsed="false">
      <c r="A31" s="6" t="s">
        <v>16</v>
      </c>
      <c r="B31" s="7" t="n">
        <v>-0.13957685</v>
      </c>
      <c r="C31" s="7" t="n">
        <v>1.854997103</v>
      </c>
      <c r="D31" s="7" t="n">
        <v>5.77024774</v>
      </c>
      <c r="E31" s="7" t="n">
        <v>9.210854765</v>
      </c>
      <c r="F31" s="7" t="n">
        <v>9.18813468</v>
      </c>
      <c r="G31" s="7" t="n">
        <v>15.2629236887</v>
      </c>
    </row>
    <row r="32" customFormat="false" ht="12.75" hidden="false" customHeight="false" outlineLevel="0" collapsed="false">
      <c r="A32" s="8" t="s">
        <v>13</v>
      </c>
      <c r="B32" s="9" t="n">
        <v>-0.01200688</v>
      </c>
      <c r="C32" s="9" t="n">
        <v>1.8228286759</v>
      </c>
      <c r="D32" s="9" t="n">
        <v>5.56990172</v>
      </c>
      <c r="E32" s="9" t="n">
        <v>8.1233002629</v>
      </c>
      <c r="F32" s="9" t="n">
        <v>9.39773923</v>
      </c>
      <c r="G32" s="9" t="n">
        <v>15.9220972438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2" customFormat="false" ht="12.75" hidden="false" customHeight="false" outlineLevel="0" collapsed="false">
      <c r="A42" s="2" t="s">
        <v>17</v>
      </c>
      <c r="B42" s="3" t="s">
        <v>6</v>
      </c>
      <c r="C42" s="3"/>
      <c r="D42" s="3"/>
      <c r="E42" s="3"/>
      <c r="F42" s="3"/>
      <c r="G42" s="3"/>
    </row>
    <row r="43" customFormat="false" ht="12.75" hidden="false" customHeight="false" outlineLevel="0" collapsed="false">
      <c r="A43" s="4"/>
      <c r="B43" s="3" t="s">
        <v>7</v>
      </c>
      <c r="C43" s="3"/>
      <c r="D43" s="3" t="s">
        <v>8</v>
      </c>
      <c r="E43" s="3"/>
      <c r="F43" s="3" t="s">
        <v>9</v>
      </c>
      <c r="G43" s="3"/>
    </row>
    <row r="44" customFormat="false" ht="12.75" hidden="false" customHeight="false" outlineLevel="0" collapsed="false">
      <c r="A44" s="4"/>
      <c r="B44" s="5" t="n">
        <v>1999</v>
      </c>
      <c r="C44" s="5" t="n">
        <v>2000</v>
      </c>
      <c r="D44" s="5" t="n">
        <v>1999</v>
      </c>
      <c r="E44" s="5" t="n">
        <v>2000</v>
      </c>
      <c r="F44" s="5" t="n">
        <v>1999</v>
      </c>
      <c r="G44" s="5" t="n">
        <v>2000</v>
      </c>
    </row>
    <row r="45" customFormat="false" ht="12.75" hidden="false" customHeight="false" outlineLevel="0" collapsed="false">
      <c r="A45" s="6" t="s">
        <v>18</v>
      </c>
      <c r="B45" s="7" t="n">
        <v>0.90216476</v>
      </c>
      <c r="C45" s="7" t="n">
        <v>1.372944951</v>
      </c>
      <c r="D45" s="7" t="n">
        <v>4.11936308</v>
      </c>
      <c r="E45" s="7" t="n">
        <v>5.4504452779</v>
      </c>
      <c r="F45" s="7" t="n">
        <v>12.12911128</v>
      </c>
      <c r="G45" s="7" t="n">
        <v>17.2371072845</v>
      </c>
    </row>
    <row r="46" customFormat="false" ht="12.75" hidden="false" customHeight="false" outlineLevel="0" collapsed="false">
      <c r="A46" s="6" t="s">
        <v>19</v>
      </c>
      <c r="B46" s="7" t="n">
        <v>-0.9096636</v>
      </c>
      <c r="C46" s="7" t="n">
        <v>0.7464171505</v>
      </c>
      <c r="D46" s="7" t="n">
        <v>4.8760861</v>
      </c>
      <c r="E46" s="7" t="n">
        <v>3.6568361104</v>
      </c>
      <c r="F46" s="7" t="n">
        <v>10.50900552</v>
      </c>
      <c r="G46" s="7" t="n">
        <v>12.998158412</v>
      </c>
    </row>
    <row r="47" customFormat="false" ht="12.75" hidden="false" customHeight="false" outlineLevel="0" collapsed="false">
      <c r="A47" s="6" t="s">
        <v>20</v>
      </c>
      <c r="B47" s="7" t="n">
        <v>-0.04955069</v>
      </c>
      <c r="C47" s="7" t="n">
        <v>2.1528027358</v>
      </c>
      <c r="D47" s="7" t="n">
        <v>5.87499133</v>
      </c>
      <c r="E47" s="7" t="n">
        <v>9.7654115683</v>
      </c>
      <c r="F47" s="7" t="n">
        <v>8.86766501</v>
      </c>
      <c r="G47" s="7" t="n">
        <v>16.5347624233</v>
      </c>
    </row>
    <row r="48" customFormat="false" ht="12.75" hidden="false" customHeight="false" outlineLevel="0" collapsed="false">
      <c r="A48" s="8" t="s">
        <v>13</v>
      </c>
      <c r="B48" s="9" t="n">
        <v>-0.01200688</v>
      </c>
      <c r="C48" s="9" t="n">
        <v>1.8228286759</v>
      </c>
      <c r="D48" s="9" t="n">
        <v>5.56990172</v>
      </c>
      <c r="E48" s="9" t="n">
        <v>8.1233002629</v>
      </c>
      <c r="F48" s="9" t="n">
        <v>9.39773923</v>
      </c>
      <c r="G48" s="9" t="n">
        <v>15.9220972438</v>
      </c>
    </row>
  </sheetData>
  <mergeCells count="25">
    <mergeCell ref="A5:G5"/>
    <mergeCell ref="A6:G6"/>
    <mergeCell ref="A7:G7"/>
    <mergeCell ref="A8:G8"/>
    <mergeCell ref="A9:G9"/>
    <mergeCell ref="B12:G12"/>
    <mergeCell ref="B13:C13"/>
    <mergeCell ref="D13:E13"/>
    <mergeCell ref="F13:G13"/>
    <mergeCell ref="A21:G21"/>
    <mergeCell ref="A22:G22"/>
    <mergeCell ref="A23:G23"/>
    <mergeCell ref="A24:G24"/>
    <mergeCell ref="B27:G27"/>
    <mergeCell ref="B28:C28"/>
    <mergeCell ref="D28:E28"/>
    <mergeCell ref="F28:G28"/>
    <mergeCell ref="A36:G36"/>
    <mergeCell ref="A37:G37"/>
    <mergeCell ref="A38:G38"/>
    <mergeCell ref="A39:G39"/>
    <mergeCell ref="B42:G42"/>
    <mergeCell ref="B43:C43"/>
    <mergeCell ref="D43:E43"/>
    <mergeCell ref="F43:G4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5" min="2" style="0" width="9.7"/>
  </cols>
  <sheetData>
    <row r="5" customFormat="false" ht="12.75" hidden="false" customHeight="false" outlineLevel="0" collapsed="false">
      <c r="A5" s="1" t="s">
        <v>16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6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23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</row>
    <row r="12" customFormat="false" ht="12.75" hidden="false" customHeight="false" outlineLevel="0" collapsed="false">
      <c r="A12" s="2" t="s">
        <v>5</v>
      </c>
      <c r="B12" s="3" t="s">
        <v>24</v>
      </c>
      <c r="C12" s="3"/>
      <c r="D12" s="3" t="s">
        <v>25</v>
      </c>
      <c r="E12" s="3"/>
      <c r="F12" s="3"/>
      <c r="G12" s="3"/>
    </row>
    <row r="13" customFormat="false" ht="12.75" hidden="false" customHeight="false" outlineLevel="0" collapsed="false">
      <c r="A13" s="4"/>
      <c r="B13" s="3"/>
      <c r="C13" s="3"/>
      <c r="D13" s="3" t="s">
        <v>26</v>
      </c>
      <c r="E13" s="3"/>
      <c r="F13" s="3" t="s">
        <v>27</v>
      </c>
      <c r="G13" s="3"/>
    </row>
    <row r="14" customFormat="false" ht="12.75" hidden="false" customHeight="false" outlineLevel="0" collapsed="false">
      <c r="A14" s="10"/>
      <c r="B14" s="5" t="s">
        <v>7</v>
      </c>
      <c r="C14" s="5" t="s">
        <v>8</v>
      </c>
      <c r="D14" s="5" t="s">
        <v>7</v>
      </c>
      <c r="E14" s="5" t="s">
        <v>8</v>
      </c>
      <c r="F14" s="5" t="s">
        <v>7</v>
      </c>
      <c r="G14" s="5" t="s">
        <v>8</v>
      </c>
    </row>
    <row r="15" customFormat="false" ht="12.75" hidden="false" customHeight="false" outlineLevel="0" collapsed="false">
      <c r="A15" s="6" t="s">
        <v>10</v>
      </c>
      <c r="B15" s="7" t="n">
        <v>4.3289834631</v>
      </c>
      <c r="C15" s="7" t="n">
        <v>35.1321112632</v>
      </c>
      <c r="D15" s="7" t="n">
        <v>0.5594918663</v>
      </c>
      <c r="E15" s="7" t="n">
        <v>3.7224823668</v>
      </c>
      <c r="F15" s="11" t="n">
        <v>0.3069</v>
      </c>
      <c r="G15" s="11" t="n">
        <v>0.4582</v>
      </c>
    </row>
    <row r="16" customFormat="false" ht="12.75" hidden="false" customHeight="false" outlineLevel="0" collapsed="false">
      <c r="A16" s="6" t="s">
        <v>163</v>
      </c>
      <c r="B16" s="7" t="n">
        <v>4.3748466299</v>
      </c>
      <c r="C16" s="7" t="n">
        <v>35.9954120187</v>
      </c>
      <c r="D16" s="7" t="n">
        <v>0.549336197</v>
      </c>
      <c r="E16" s="7" t="n">
        <v>3.6835643565</v>
      </c>
      <c r="F16" s="11" t="n">
        <v>0.3014</v>
      </c>
      <c r="G16" s="11" t="n">
        <v>0.4535</v>
      </c>
    </row>
    <row r="17" customFormat="false" ht="12.75" hidden="false" customHeight="false" outlineLevel="0" collapsed="false">
      <c r="A17" s="6" t="s">
        <v>164</v>
      </c>
      <c r="B17" s="7" t="n">
        <v>0</v>
      </c>
      <c r="C17" s="7" t="n">
        <v>1.1516258744</v>
      </c>
      <c r="D17" s="7" t="n">
        <v>0</v>
      </c>
      <c r="E17" s="7" t="n">
        <v>0.0001864545</v>
      </c>
      <c r="F17" s="11" t="n">
        <v>0</v>
      </c>
      <c r="G17" s="11" t="n">
        <v>0</v>
      </c>
    </row>
    <row r="18" customFormat="false" ht="12.75" hidden="false" customHeight="false" outlineLevel="0" collapsed="false">
      <c r="A18" s="6" t="s">
        <v>165</v>
      </c>
      <c r="B18" s="7" t="n">
        <v>7.3758200777</v>
      </c>
      <c r="C18" s="7" t="n">
        <v>19.1840231023</v>
      </c>
      <c r="D18" s="7" t="n">
        <v>0.1261177716</v>
      </c>
      <c r="E18" s="7" t="n">
        <v>0.3138110639</v>
      </c>
      <c r="F18" s="11" t="n">
        <v>0.0692</v>
      </c>
      <c r="G18" s="11" t="n">
        <v>0.0386</v>
      </c>
    </row>
    <row r="19" customFormat="false" ht="12.75" hidden="false" customHeight="false" outlineLevel="0" collapsed="false">
      <c r="A19" s="6" t="s">
        <v>166</v>
      </c>
      <c r="B19" s="7" t="n">
        <v>0.4043920539</v>
      </c>
      <c r="C19" s="7" t="n">
        <v>-0.8913159409</v>
      </c>
      <c r="D19" s="7" t="n">
        <v>0.0013396215</v>
      </c>
      <c r="E19" s="7" t="n">
        <v>-0.003176335</v>
      </c>
      <c r="F19" s="11" t="n">
        <v>0.0007</v>
      </c>
      <c r="G19" s="11" t="n">
        <v>-0.0004</v>
      </c>
    </row>
    <row r="20" customFormat="false" ht="12.75" hidden="false" customHeight="false" outlineLevel="0" collapsed="false">
      <c r="A20" s="6" t="s">
        <v>167</v>
      </c>
      <c r="B20" s="7" t="n">
        <v>5.2101374719</v>
      </c>
      <c r="C20" s="7" t="n">
        <v>-1.6767294058</v>
      </c>
      <c r="D20" s="7" t="n">
        <v>0.0609021627</v>
      </c>
      <c r="E20" s="7" t="n">
        <v>-0.0222700874</v>
      </c>
      <c r="F20" s="11" t="n">
        <v>0.0334</v>
      </c>
      <c r="G20" s="11" t="n">
        <v>-0.0027</v>
      </c>
    </row>
    <row r="21" customFormat="false" ht="12.75" hidden="false" customHeight="false" outlineLevel="0" collapsed="false">
      <c r="A21" s="6" t="s">
        <v>168</v>
      </c>
      <c r="B21" s="7" t="n">
        <v>-4.6705321719</v>
      </c>
      <c r="C21" s="7" t="n">
        <v>6.5044922644</v>
      </c>
      <c r="D21" s="7" t="n">
        <v>-0.0662669559</v>
      </c>
      <c r="E21" s="7" t="n">
        <v>0.0877157199</v>
      </c>
      <c r="F21" s="11" t="n">
        <v>-0.0364</v>
      </c>
      <c r="G21" s="11" t="n">
        <v>0.0108</v>
      </c>
    </row>
    <row r="22" customFormat="false" ht="12.75" hidden="false" customHeight="false" outlineLevel="0" collapsed="false">
      <c r="A22" s="6" t="s">
        <v>169</v>
      </c>
      <c r="B22" s="7" t="n">
        <v>8.0203737598</v>
      </c>
      <c r="C22" s="7" t="n">
        <v>109.450362317</v>
      </c>
      <c r="D22" s="7" t="n">
        <v>0.4226200425</v>
      </c>
      <c r="E22" s="7" t="n">
        <v>3.1584309062</v>
      </c>
      <c r="F22" s="11" t="n">
        <v>0.2318</v>
      </c>
      <c r="G22" s="11" t="n">
        <v>0.3888</v>
      </c>
    </row>
    <row r="23" customFormat="false" ht="12.75" hidden="false" customHeight="false" outlineLevel="0" collapsed="false">
      <c r="A23" s="6" t="s">
        <v>170</v>
      </c>
      <c r="B23" s="7" t="n">
        <v>1.1355370691</v>
      </c>
      <c r="C23" s="7" t="n">
        <v>6.8316365804</v>
      </c>
      <c r="D23" s="7" t="n">
        <v>0.0134664044</v>
      </c>
      <c r="E23" s="7" t="n">
        <v>0.0814428813</v>
      </c>
      <c r="F23" s="11" t="n">
        <v>0.0074</v>
      </c>
      <c r="G23" s="11" t="n">
        <v>0.01</v>
      </c>
    </row>
    <row r="24" customFormat="false" ht="12.75" hidden="false" customHeight="false" outlineLevel="0" collapsed="false">
      <c r="A24" s="6" t="s">
        <v>171</v>
      </c>
      <c r="B24" s="7" t="n">
        <v>-0.6068637233</v>
      </c>
      <c r="C24" s="7" t="n">
        <v>4.5851256807</v>
      </c>
      <c r="D24" s="7" t="n">
        <v>-0.0088428498</v>
      </c>
      <c r="E24" s="7" t="n">
        <v>0.0674237531</v>
      </c>
      <c r="F24" s="11" t="n">
        <v>-0.0049</v>
      </c>
      <c r="G24" s="11" t="n">
        <v>0.0083</v>
      </c>
    </row>
    <row r="25" customFormat="false" ht="12.75" hidden="false" customHeight="false" outlineLevel="0" collapsed="false">
      <c r="A25" s="6" t="s">
        <v>172</v>
      </c>
      <c r="B25" s="7" t="n">
        <v>2.7624830903</v>
      </c>
      <c r="C25" s="7" t="n">
        <v>10.7436490364</v>
      </c>
      <c r="D25" s="7" t="n">
        <v>0.0101556693</v>
      </c>
      <c r="E25" s="7" t="n">
        <v>0.0389180103</v>
      </c>
      <c r="F25" s="11" t="n">
        <v>0.0056</v>
      </c>
      <c r="G25" s="11" t="n">
        <v>0.0048</v>
      </c>
    </row>
    <row r="26" customFormat="false" ht="12.75" hidden="false" customHeight="false" outlineLevel="0" collapsed="false">
      <c r="A26" s="6"/>
      <c r="B26" s="7"/>
      <c r="C26" s="7"/>
      <c r="D26" s="7"/>
      <c r="E26" s="7"/>
      <c r="F26" s="11"/>
      <c r="G26" s="11"/>
    </row>
    <row r="27" customFormat="false" ht="12.75" hidden="false" customHeight="false" outlineLevel="0" collapsed="false">
      <c r="A27" s="6" t="s">
        <v>11</v>
      </c>
      <c r="B27" s="7" t="n">
        <v>0.2868259072</v>
      </c>
      <c r="C27" s="7" t="n">
        <v>5.56640216</v>
      </c>
      <c r="D27" s="7" t="n">
        <v>0.0040734042</v>
      </c>
      <c r="E27" s="7" t="n">
        <v>0.0797454679</v>
      </c>
      <c r="F27" s="11" t="n">
        <v>0.0022</v>
      </c>
      <c r="G27" s="11" t="n">
        <v>0.0098</v>
      </c>
    </row>
    <row r="28" customFormat="false" ht="12.75" hidden="false" customHeight="false" outlineLevel="0" collapsed="false">
      <c r="A28" s="6" t="s">
        <v>173</v>
      </c>
      <c r="B28" s="7" t="n">
        <v>0.3104104326</v>
      </c>
      <c r="C28" s="7" t="n">
        <v>7.5070423622</v>
      </c>
      <c r="D28" s="7" t="n">
        <v>6.00984E-005</v>
      </c>
      <c r="E28" s="7" t="n">
        <v>0.0014400527</v>
      </c>
      <c r="F28" s="11" t="n">
        <v>0</v>
      </c>
      <c r="G28" s="11" t="n">
        <v>0.0002</v>
      </c>
    </row>
    <row r="29" customFormat="false" ht="12.75" hidden="false" customHeight="false" outlineLevel="0" collapsed="false">
      <c r="A29" s="6" t="s">
        <v>174</v>
      </c>
      <c r="B29" s="7" t="n">
        <v>0.7787370077</v>
      </c>
      <c r="C29" s="7" t="n">
        <v>16.1569122818</v>
      </c>
      <c r="D29" s="7" t="n">
        <v>0.0040133058</v>
      </c>
      <c r="E29" s="7" t="n">
        <v>0.0767127934</v>
      </c>
      <c r="F29" s="11" t="n">
        <v>0.0022</v>
      </c>
      <c r="G29" s="11" t="n">
        <v>0.0094</v>
      </c>
    </row>
    <row r="30" customFormat="false" ht="12.75" hidden="false" customHeight="false" outlineLevel="0" collapsed="false">
      <c r="A30" s="6" t="s">
        <v>175</v>
      </c>
      <c r="B30" s="7" t="n">
        <v>0</v>
      </c>
      <c r="C30" s="7" t="n">
        <v>0.1696733268</v>
      </c>
      <c r="D30" s="7" t="n">
        <v>0</v>
      </c>
      <c r="E30" s="7" t="n">
        <v>0.0015926219</v>
      </c>
      <c r="F30" s="11" t="n">
        <v>0</v>
      </c>
      <c r="G30" s="11" t="n">
        <v>0.0002</v>
      </c>
    </row>
    <row r="31" customFormat="false" ht="12.75" hidden="false" customHeight="false" outlineLevel="0" collapsed="false">
      <c r="A31" s="6"/>
      <c r="B31" s="7"/>
      <c r="C31" s="7"/>
      <c r="D31" s="7"/>
      <c r="E31" s="7"/>
      <c r="F31" s="11"/>
      <c r="G31" s="11"/>
    </row>
    <row r="32" customFormat="false" ht="12.75" hidden="false" customHeight="false" outlineLevel="0" collapsed="false">
      <c r="A32" s="6" t="s">
        <v>12</v>
      </c>
      <c r="B32" s="7" t="n">
        <v>1.4701487533</v>
      </c>
      <c r="C32" s="7" t="n">
        <v>4.9118886828</v>
      </c>
      <c r="D32" s="7" t="n">
        <v>1.2592634055</v>
      </c>
      <c r="E32" s="7" t="n">
        <v>4.3210724282</v>
      </c>
      <c r="F32" s="11" t="n">
        <v>0.6908</v>
      </c>
      <c r="G32" s="11" t="n">
        <v>0.5319</v>
      </c>
    </row>
    <row r="33" customFormat="false" ht="12.75" hidden="false" customHeight="false" outlineLevel="0" collapsed="false">
      <c r="A33" s="6" t="s">
        <v>176</v>
      </c>
      <c r="B33" s="7" t="n">
        <v>1.4114000943</v>
      </c>
      <c r="C33" s="7" t="n">
        <v>3.8992033333</v>
      </c>
      <c r="D33" s="7" t="n">
        <v>0.3924127486</v>
      </c>
      <c r="E33" s="7" t="n">
        <v>1.1236150455</v>
      </c>
      <c r="F33" s="11" t="n">
        <v>0.2153</v>
      </c>
      <c r="G33" s="11" t="n">
        <v>0.1383</v>
      </c>
    </row>
    <row r="34" customFormat="false" ht="12.75" hidden="false" customHeight="false" outlineLevel="0" collapsed="false">
      <c r="A34" s="6" t="s">
        <v>177</v>
      </c>
      <c r="B34" s="7" t="n">
        <v>0.9945280242</v>
      </c>
      <c r="C34" s="7" t="n">
        <v>1.9634253588</v>
      </c>
      <c r="D34" s="7" t="n">
        <v>0.0900647005</v>
      </c>
      <c r="E34" s="7" t="n">
        <v>0.1870163353</v>
      </c>
      <c r="F34" s="11" t="n">
        <v>0.0494</v>
      </c>
      <c r="G34" s="11" t="n">
        <v>0.023</v>
      </c>
    </row>
    <row r="35" customFormat="false" ht="12.75" hidden="false" customHeight="false" outlineLevel="0" collapsed="false">
      <c r="A35" s="6" t="s">
        <v>178</v>
      </c>
      <c r="B35" s="7" t="n">
        <v>1.4870461445</v>
      </c>
      <c r="C35" s="7" t="n">
        <v>6.0987481459</v>
      </c>
      <c r="D35" s="7" t="n">
        <v>0.0096927157</v>
      </c>
      <c r="E35" s="7" t="n">
        <v>0.0403772017</v>
      </c>
      <c r="F35" s="11" t="n">
        <v>0.0053</v>
      </c>
      <c r="G35" s="11" t="n">
        <v>0.005</v>
      </c>
    </row>
    <row r="36" customFormat="false" ht="12.75" hidden="false" customHeight="false" outlineLevel="0" collapsed="false">
      <c r="A36" s="6" t="s">
        <v>179</v>
      </c>
      <c r="B36" s="7" t="n">
        <v>0.4801034313</v>
      </c>
      <c r="C36" s="7" t="n">
        <v>1.2842358789</v>
      </c>
      <c r="D36" s="7" t="n">
        <v>0.0010887335</v>
      </c>
      <c r="E36" s="7" t="n">
        <v>0.0030679193</v>
      </c>
      <c r="F36" s="11" t="n">
        <v>0.0006</v>
      </c>
      <c r="G36" s="11" t="n">
        <v>0.0004</v>
      </c>
    </row>
    <row r="37" customFormat="false" ht="12.75" hidden="false" customHeight="false" outlineLevel="0" collapsed="false">
      <c r="A37" s="6" t="s">
        <v>180</v>
      </c>
      <c r="B37" s="7" t="n">
        <v>-2.2348666018</v>
      </c>
      <c r="C37" s="7" t="n">
        <v>-1.7169511288</v>
      </c>
      <c r="D37" s="7" t="n">
        <v>-0.0289056834</v>
      </c>
      <c r="E37" s="7" t="n">
        <v>-0.0234568171</v>
      </c>
      <c r="F37" s="11" t="n">
        <v>-0.0159</v>
      </c>
      <c r="G37" s="11" t="n">
        <v>-0.0029</v>
      </c>
    </row>
    <row r="38" customFormat="false" ht="12.75" hidden="false" customHeight="false" outlineLevel="0" collapsed="false">
      <c r="A38" s="6" t="s">
        <v>181</v>
      </c>
      <c r="B38" s="7" t="n">
        <v>0.9783510631</v>
      </c>
      <c r="C38" s="7" t="n">
        <v>8.2198893248</v>
      </c>
      <c r="D38" s="7" t="n">
        <v>0.0331302259</v>
      </c>
      <c r="E38" s="7" t="n">
        <v>0.2757979097</v>
      </c>
      <c r="F38" s="11" t="n">
        <v>0.0182</v>
      </c>
      <c r="G38" s="11" t="n">
        <v>0.034</v>
      </c>
    </row>
    <row r="39" customFormat="false" ht="12.75" hidden="false" customHeight="false" outlineLevel="0" collapsed="false">
      <c r="A39" s="6" t="s">
        <v>182</v>
      </c>
      <c r="B39" s="7" t="n">
        <v>1.5574459949</v>
      </c>
      <c r="C39" s="7" t="n">
        <v>2.2219166487</v>
      </c>
      <c r="D39" s="7" t="n">
        <v>0.0264364796</v>
      </c>
      <c r="E39" s="7" t="n">
        <v>0.0397887482</v>
      </c>
      <c r="F39" s="11" t="n">
        <v>0.0145</v>
      </c>
      <c r="G39" s="11" t="n">
        <v>0.0049</v>
      </c>
    </row>
    <row r="40" customFormat="false" ht="12.75" hidden="false" customHeight="false" outlineLevel="0" collapsed="false">
      <c r="A40" s="6" t="s">
        <v>183</v>
      </c>
      <c r="B40" s="7" t="n">
        <v>0</v>
      </c>
      <c r="C40" s="7" t="n">
        <v>0</v>
      </c>
      <c r="D40" s="7" t="n">
        <v>0</v>
      </c>
      <c r="E40" s="7" t="n">
        <v>0</v>
      </c>
      <c r="F40" s="11" t="n">
        <v>0</v>
      </c>
      <c r="G40" s="11" t="n">
        <v>0</v>
      </c>
    </row>
    <row r="41" customFormat="false" ht="12.75" hidden="false" customHeight="false" outlineLevel="0" collapsed="false">
      <c r="A41" s="6" t="s">
        <v>184</v>
      </c>
      <c r="B41" s="7" t="n">
        <v>1.578975121</v>
      </c>
      <c r="C41" s="7" t="n">
        <v>4.1912020024</v>
      </c>
      <c r="D41" s="7" t="n">
        <v>0.0001907661</v>
      </c>
      <c r="E41" s="7" t="n">
        <v>0.0005242173</v>
      </c>
      <c r="F41" s="11" t="n">
        <v>0.0001</v>
      </c>
      <c r="G41" s="11" t="n">
        <v>0.0001</v>
      </c>
    </row>
    <row r="42" customFormat="false" ht="12.75" hidden="false" customHeight="false" outlineLevel="0" collapsed="false">
      <c r="A42" s="6" t="s">
        <v>185</v>
      </c>
      <c r="B42" s="7" t="n">
        <v>-0.2672890327</v>
      </c>
      <c r="C42" s="7" t="n">
        <v>2.6469217386</v>
      </c>
      <c r="D42" s="7" t="n">
        <v>-0.0061251629</v>
      </c>
      <c r="E42" s="7" t="n">
        <v>0.0625811347</v>
      </c>
      <c r="F42" s="11" t="n">
        <v>-0.0034</v>
      </c>
      <c r="G42" s="11" t="n">
        <v>0.0077</v>
      </c>
    </row>
    <row r="43" customFormat="false" ht="12.75" hidden="false" customHeight="false" outlineLevel="0" collapsed="false">
      <c r="A43" s="6" t="s">
        <v>186</v>
      </c>
      <c r="B43" s="7" t="n">
        <v>0</v>
      </c>
      <c r="C43" s="7" t="n">
        <v>0</v>
      </c>
      <c r="D43" s="7" t="n">
        <v>0</v>
      </c>
      <c r="E43" s="7" t="n">
        <v>0</v>
      </c>
      <c r="F43" s="11" t="n">
        <v>0</v>
      </c>
      <c r="G43" s="11" t="n">
        <v>0</v>
      </c>
    </row>
    <row r="44" customFormat="false" ht="12.75" hidden="false" customHeight="false" outlineLevel="0" collapsed="false">
      <c r="A44" s="6" t="s">
        <v>187</v>
      </c>
      <c r="B44" s="7" t="n">
        <v>0.6758697719</v>
      </c>
      <c r="C44" s="7" t="n">
        <v>16.1156237142</v>
      </c>
      <c r="D44" s="7" t="n">
        <v>0.0039158791</v>
      </c>
      <c r="E44" s="7" t="n">
        <v>0.0859651124</v>
      </c>
      <c r="F44" s="11" t="n">
        <v>0.0021</v>
      </c>
      <c r="G44" s="11" t="n">
        <v>0.0106</v>
      </c>
    </row>
    <row r="45" customFormat="false" ht="12.75" hidden="false" customHeight="false" outlineLevel="0" collapsed="false">
      <c r="A45" s="6" t="s">
        <v>188</v>
      </c>
      <c r="B45" s="7" t="n">
        <v>-0.8437387067</v>
      </c>
      <c r="C45" s="7" t="n">
        <v>7.9869547861</v>
      </c>
      <c r="D45" s="7" t="n">
        <v>-0.0091148273</v>
      </c>
      <c r="E45" s="7" t="n">
        <v>0.0841287977</v>
      </c>
      <c r="F45" s="11" t="n">
        <v>-0.005</v>
      </c>
      <c r="G45" s="11" t="n">
        <v>0.0104</v>
      </c>
    </row>
    <row r="46" customFormat="false" ht="12.75" hidden="false" customHeight="false" outlineLevel="0" collapsed="false">
      <c r="A46" s="6" t="s">
        <v>189</v>
      </c>
      <c r="B46" s="7" t="n">
        <v>-1.1990750724</v>
      </c>
      <c r="C46" s="7" t="n">
        <v>15.2526606701</v>
      </c>
      <c r="D46" s="7" t="n">
        <v>-0.0071890572</v>
      </c>
      <c r="E46" s="7" t="n">
        <v>0.0832444633</v>
      </c>
      <c r="F46" s="11" t="n">
        <v>-0.0039</v>
      </c>
      <c r="G46" s="11" t="n">
        <v>0.0102</v>
      </c>
    </row>
    <row r="47" customFormat="false" ht="12.75" hidden="false" customHeight="false" outlineLevel="0" collapsed="false">
      <c r="A47" s="6" t="s">
        <v>190</v>
      </c>
      <c r="B47" s="7" t="n">
        <v>0.164012932</v>
      </c>
      <c r="C47" s="7" t="n">
        <v>7.1056434147</v>
      </c>
      <c r="D47" s="7" t="n">
        <v>0.0017379907</v>
      </c>
      <c r="E47" s="7" t="n">
        <v>0.0747732513</v>
      </c>
      <c r="F47" s="11" t="n">
        <v>0.001</v>
      </c>
      <c r="G47" s="11" t="n">
        <v>0.0092</v>
      </c>
    </row>
    <row r="48" customFormat="false" ht="12.75" hidden="false" customHeight="false" outlineLevel="0" collapsed="false">
      <c r="A48" s="6" t="s">
        <v>191</v>
      </c>
      <c r="B48" s="7" t="n">
        <v>-0.9425465131</v>
      </c>
      <c r="C48" s="7" t="n">
        <v>1.4846621801</v>
      </c>
      <c r="D48" s="7" t="n">
        <v>-0.0092190976</v>
      </c>
      <c r="E48" s="7" t="n">
        <v>0.0150513049</v>
      </c>
      <c r="F48" s="11" t="n">
        <v>-0.0051</v>
      </c>
      <c r="G48" s="11" t="n">
        <v>0.0019</v>
      </c>
    </row>
    <row r="49" customFormat="false" ht="12.75" hidden="false" customHeight="false" outlineLevel="0" collapsed="false">
      <c r="A49" s="6" t="s">
        <v>192</v>
      </c>
      <c r="B49" s="7" t="n">
        <v>0.228885621</v>
      </c>
      <c r="C49" s="7" t="n">
        <v>1.2339949279</v>
      </c>
      <c r="D49" s="7" t="n">
        <v>0.0017629334</v>
      </c>
      <c r="E49" s="7" t="n">
        <v>0.0099924373</v>
      </c>
      <c r="F49" s="11" t="n">
        <v>0.001</v>
      </c>
      <c r="G49" s="11" t="n">
        <v>0.0012</v>
      </c>
    </row>
    <row r="50" customFormat="false" ht="12.75" hidden="false" customHeight="false" outlineLevel="0" collapsed="false">
      <c r="A50" s="6" t="s">
        <v>193</v>
      </c>
      <c r="B50" s="7" t="n">
        <v>0.7682157815</v>
      </c>
      <c r="C50" s="7" t="n">
        <v>8.0529981071</v>
      </c>
      <c r="D50" s="7" t="n">
        <v>0.0012336666</v>
      </c>
      <c r="E50" s="7" t="n">
        <v>0.0128065774</v>
      </c>
      <c r="F50" s="11" t="n">
        <v>0.0007</v>
      </c>
      <c r="G50" s="11" t="n">
        <v>0.0016</v>
      </c>
    </row>
    <row r="51" customFormat="false" ht="12.75" hidden="false" customHeight="false" outlineLevel="0" collapsed="false">
      <c r="A51" s="6" t="s">
        <v>194</v>
      </c>
      <c r="B51" s="7" t="n">
        <v>9.7123876472</v>
      </c>
      <c r="C51" s="7" t="n">
        <v>9.8162393434</v>
      </c>
      <c r="D51" s="7" t="n">
        <v>0.1586296753</v>
      </c>
      <c r="E51" s="7" t="n">
        <v>0.1700853082</v>
      </c>
      <c r="F51" s="11" t="n">
        <v>0.087</v>
      </c>
      <c r="G51" s="11" t="n">
        <v>0.0209</v>
      </c>
    </row>
    <row r="52" customFormat="false" ht="12.75" hidden="false" customHeight="false" outlineLevel="0" collapsed="false">
      <c r="A52" s="6" t="s">
        <v>195</v>
      </c>
      <c r="B52" s="7" t="n">
        <v>6.1756534298</v>
      </c>
      <c r="C52" s="7" t="n">
        <v>0.0820067147</v>
      </c>
      <c r="D52" s="7" t="n">
        <v>0.1250828106</v>
      </c>
      <c r="E52" s="7" t="n">
        <v>0.001871144</v>
      </c>
      <c r="F52" s="11" t="n">
        <v>0.0686</v>
      </c>
      <c r="G52" s="11" t="n">
        <v>0.0002</v>
      </c>
    </row>
    <row r="53" customFormat="false" ht="12.75" hidden="false" customHeight="false" outlineLevel="0" collapsed="false">
      <c r="A53" s="6" t="s">
        <v>196</v>
      </c>
      <c r="B53" s="7" t="n">
        <v>1.1046923148</v>
      </c>
      <c r="C53" s="7" t="n">
        <v>3.6377837851</v>
      </c>
      <c r="D53" s="7" t="n">
        <v>0.0165137888</v>
      </c>
      <c r="E53" s="7" t="n">
        <v>0.0563338726</v>
      </c>
      <c r="F53" s="11" t="n">
        <v>0.0091</v>
      </c>
      <c r="G53" s="11" t="n">
        <v>0.0069</v>
      </c>
    </row>
    <row r="54" customFormat="false" ht="12.75" hidden="false" customHeight="false" outlineLevel="0" collapsed="false">
      <c r="A54" s="6" t="s">
        <v>197</v>
      </c>
      <c r="B54" s="7" t="n">
        <v>0.4000999707</v>
      </c>
      <c r="C54" s="7" t="n">
        <v>4.4416680284</v>
      </c>
      <c r="D54" s="7" t="n">
        <v>0.0032713863</v>
      </c>
      <c r="E54" s="7" t="n">
        <v>0.0370718189</v>
      </c>
      <c r="F54" s="11" t="n">
        <v>0.0018</v>
      </c>
      <c r="G54" s="11" t="n">
        <v>0.0046</v>
      </c>
    </row>
    <row r="55" customFormat="false" ht="12.75" hidden="false" customHeight="false" outlineLevel="0" collapsed="false">
      <c r="A55" s="6" t="s">
        <v>198</v>
      </c>
      <c r="B55" s="7" t="n">
        <v>1.2298238251</v>
      </c>
      <c r="C55" s="7" t="n">
        <v>5.7318755937</v>
      </c>
      <c r="D55" s="7" t="n">
        <v>0.0461019883</v>
      </c>
      <c r="E55" s="7" t="n">
        <v>0.218449065</v>
      </c>
      <c r="F55" s="11" t="n">
        <v>0.0253</v>
      </c>
      <c r="G55" s="11" t="n">
        <v>0.0269</v>
      </c>
    </row>
    <row r="56" customFormat="false" ht="12.75" hidden="false" customHeight="false" outlineLevel="0" collapsed="false">
      <c r="A56" s="6" t="s">
        <v>199</v>
      </c>
      <c r="B56" s="7" t="n">
        <v>0.5836232476</v>
      </c>
      <c r="C56" s="7" t="n">
        <v>3.2037116143</v>
      </c>
      <c r="D56" s="7" t="n">
        <v>0.0078067834</v>
      </c>
      <c r="E56" s="7" t="n">
        <v>0.0443505549</v>
      </c>
      <c r="F56" s="11" t="n">
        <v>0.0043</v>
      </c>
      <c r="G56" s="11" t="n">
        <v>0.0055</v>
      </c>
    </row>
    <row r="57" customFormat="false" ht="12.75" hidden="false" customHeight="false" outlineLevel="0" collapsed="false">
      <c r="A57" s="6" t="s">
        <v>200</v>
      </c>
      <c r="B57" s="7" t="n">
        <v>0.1802492464</v>
      </c>
      <c r="C57" s="7" t="n">
        <v>3.8786832288</v>
      </c>
      <c r="D57" s="7" t="n">
        <v>0.0010909629</v>
      </c>
      <c r="E57" s="7" t="n">
        <v>0.0240408959</v>
      </c>
      <c r="F57" s="11" t="n">
        <v>0.0006</v>
      </c>
      <c r="G57" s="11" t="n">
        <v>0.003</v>
      </c>
    </row>
    <row r="58" customFormat="false" ht="12.75" hidden="false" customHeight="false" outlineLevel="0" collapsed="false">
      <c r="A58" s="6" t="s">
        <v>201</v>
      </c>
      <c r="B58" s="7" t="n">
        <v>0.5031313041</v>
      </c>
      <c r="C58" s="7" t="n">
        <v>7.4777534528</v>
      </c>
      <c r="D58" s="7" t="n">
        <v>0.0112938339</v>
      </c>
      <c r="E58" s="7" t="n">
        <v>0.1666734205</v>
      </c>
      <c r="F58" s="11" t="n">
        <v>0.0062</v>
      </c>
      <c r="G58" s="11" t="n">
        <v>0.0205</v>
      </c>
    </row>
    <row r="59" customFormat="false" ht="12.75" hidden="false" customHeight="false" outlineLevel="0" collapsed="false">
      <c r="A59" s="6" t="s">
        <v>202</v>
      </c>
      <c r="B59" s="7" t="n">
        <v>0.4300250316</v>
      </c>
      <c r="C59" s="7" t="n">
        <v>3.9240111591</v>
      </c>
      <c r="D59" s="7" t="n">
        <v>0.004591137</v>
      </c>
      <c r="E59" s="7" t="n">
        <v>0.0429910995</v>
      </c>
      <c r="F59" s="11" t="n">
        <v>0.0025</v>
      </c>
      <c r="G59" s="11" t="n">
        <v>0.0053</v>
      </c>
    </row>
    <row r="60" customFormat="false" ht="12.75" hidden="false" customHeight="false" outlineLevel="0" collapsed="false">
      <c r="A60" s="6" t="s">
        <v>203</v>
      </c>
      <c r="B60" s="7" t="n">
        <v>18.048539595</v>
      </c>
      <c r="C60" s="7" t="n">
        <v>21.6671396349</v>
      </c>
      <c r="D60" s="7" t="n">
        <v>0.2817700329</v>
      </c>
      <c r="E60" s="7" t="n">
        <v>0.3485104256</v>
      </c>
      <c r="F60" s="11" t="n">
        <v>0.1546</v>
      </c>
      <c r="G60" s="11" t="n">
        <v>0.0429</v>
      </c>
    </row>
    <row r="61" customFormat="false" ht="12.75" hidden="false" customHeight="false" outlineLevel="0" collapsed="false">
      <c r="A61" s="6" t="s">
        <v>204</v>
      </c>
      <c r="B61" s="7" t="n">
        <v>0.2464985572</v>
      </c>
      <c r="C61" s="7" t="n">
        <v>6.7099949816</v>
      </c>
      <c r="D61" s="7" t="n">
        <v>0.0153962128</v>
      </c>
      <c r="E61" s="7" t="n">
        <v>0.4180805535</v>
      </c>
      <c r="F61" s="11" t="n">
        <v>0.0084</v>
      </c>
      <c r="G61" s="11" t="n">
        <v>0.0515</v>
      </c>
    </row>
    <row r="62" customFormat="false" ht="12.75" hidden="false" customHeight="false" outlineLevel="0" collapsed="false">
      <c r="A62" s="6" t="s">
        <v>205</v>
      </c>
      <c r="B62" s="7" t="n">
        <v>0.4738416831</v>
      </c>
      <c r="C62" s="7" t="n">
        <v>4.5947341847</v>
      </c>
      <c r="D62" s="7" t="n">
        <v>0.0068302201</v>
      </c>
      <c r="E62" s="7" t="n">
        <v>0.0675583683</v>
      </c>
      <c r="F62" s="11" t="n">
        <v>0.0037</v>
      </c>
      <c r="G62" s="11" t="n">
        <v>0.0083</v>
      </c>
    </row>
    <row r="63" customFormat="false" ht="12.75" hidden="false" customHeight="false" outlineLevel="0" collapsed="false">
      <c r="A63" s="6" t="s">
        <v>206</v>
      </c>
      <c r="B63" s="7" t="n">
        <v>0.5503525053</v>
      </c>
      <c r="C63" s="7" t="n">
        <v>2.2535079919</v>
      </c>
      <c r="D63" s="7" t="n">
        <v>0.0294576381</v>
      </c>
      <c r="E63" s="7" t="n">
        <v>0.1259492523</v>
      </c>
      <c r="F63" s="11" t="n">
        <v>0.0162</v>
      </c>
      <c r="G63" s="11" t="n">
        <v>0.0155</v>
      </c>
    </row>
    <row r="64" customFormat="false" ht="12.75" hidden="false" customHeight="false" outlineLevel="0" collapsed="false">
      <c r="A64" s="6" t="s">
        <v>207</v>
      </c>
      <c r="B64" s="7" t="n">
        <v>1.7529195587</v>
      </c>
      <c r="C64" s="7" t="n">
        <v>5.5005967762</v>
      </c>
      <c r="D64" s="7" t="n">
        <v>0.04597618</v>
      </c>
      <c r="E64" s="7" t="n">
        <v>0.1477565718</v>
      </c>
      <c r="F64" s="11" t="n">
        <v>0.0252</v>
      </c>
      <c r="G64" s="11" t="n">
        <v>0.0182</v>
      </c>
    </row>
    <row r="65" customFormat="false" ht="12.75" hidden="false" customHeight="false" outlineLevel="0" collapsed="false">
      <c r="A65" s="6" t="s">
        <v>208</v>
      </c>
      <c r="B65" s="7" t="n">
        <v>1.7157509359</v>
      </c>
      <c r="C65" s="7" t="n">
        <v>6.3526608793</v>
      </c>
      <c r="D65" s="7" t="n">
        <v>0.0516947069</v>
      </c>
      <c r="E65" s="7" t="n">
        <v>0.1943844366</v>
      </c>
      <c r="F65" s="11" t="n">
        <v>0.0284</v>
      </c>
      <c r="G65" s="11" t="n">
        <v>0.0239</v>
      </c>
    </row>
    <row r="66" customFormat="false" ht="12.75" hidden="false" customHeight="false" outlineLevel="0" collapsed="false">
      <c r="A66" s="6" t="s">
        <v>209</v>
      </c>
      <c r="B66" s="7" t="n">
        <v>0.8681343949</v>
      </c>
      <c r="C66" s="7" t="n">
        <v>4.7270918338</v>
      </c>
      <c r="D66" s="7" t="n">
        <v>0.0541150084</v>
      </c>
      <c r="E66" s="7" t="n">
        <v>0.3013657454</v>
      </c>
      <c r="F66" s="11" t="n">
        <v>0.0297</v>
      </c>
      <c r="G66" s="11" t="n">
        <v>0.0371</v>
      </c>
    </row>
    <row r="67" customFormat="false" ht="12.75" hidden="false" customHeight="false" outlineLevel="0" collapsed="false">
      <c r="A67" s="6" t="s">
        <v>210</v>
      </c>
      <c r="B67" s="7" t="n">
        <v>0.6768658421</v>
      </c>
      <c r="C67" s="7" t="n">
        <v>3.2050785374</v>
      </c>
      <c r="D67" s="7" t="n">
        <v>0.0119682677</v>
      </c>
      <c r="E67" s="7" t="n">
        <v>0.0587043286</v>
      </c>
      <c r="F67" s="11" t="n">
        <v>0.0066</v>
      </c>
      <c r="G67" s="11" t="n">
        <v>0.0072</v>
      </c>
    </row>
    <row r="68" customFormat="false" ht="12.75" hidden="false" customHeight="false" outlineLevel="0" collapsed="false">
      <c r="A68" s="6" t="s">
        <v>211</v>
      </c>
      <c r="B68" s="7" t="n">
        <v>0.2346947431</v>
      </c>
      <c r="C68" s="7" t="n">
        <v>3.2836531556</v>
      </c>
      <c r="D68" s="7" t="n">
        <v>0.0034286072</v>
      </c>
      <c r="E68" s="7" t="n">
        <v>0.0494347414</v>
      </c>
      <c r="F68" s="11" t="n">
        <v>0.0019</v>
      </c>
      <c r="G68" s="11" t="n">
        <v>0.0061</v>
      </c>
    </row>
    <row r="69" customFormat="false" ht="12.75" hidden="false" customHeight="false" outlineLevel="0" collapsed="false">
      <c r="A69" s="6" t="s">
        <v>212</v>
      </c>
      <c r="B69" s="7" t="n">
        <v>1.0739565159</v>
      </c>
      <c r="C69" s="7" t="n">
        <v>5.2507110766</v>
      </c>
      <c r="D69" s="7" t="n">
        <v>0.0315694852</v>
      </c>
      <c r="E69" s="7" t="n">
        <v>0.157393679</v>
      </c>
      <c r="F69" s="11" t="n">
        <v>0.0173</v>
      </c>
      <c r="G69" s="11" t="n">
        <v>0.0194</v>
      </c>
    </row>
    <row r="70" customFormat="false" ht="12.75" hidden="false" customHeight="false" outlineLevel="0" collapsed="false">
      <c r="A70" s="6" t="s">
        <v>213</v>
      </c>
      <c r="B70" s="7" t="n">
        <v>1.1112298148</v>
      </c>
      <c r="C70" s="7" t="n">
        <v>4.9176534874</v>
      </c>
      <c r="D70" s="7" t="n">
        <v>0.0166269237</v>
      </c>
      <c r="E70" s="7" t="n">
        <v>0.0752992934</v>
      </c>
      <c r="F70" s="11" t="n">
        <v>0.0091</v>
      </c>
      <c r="G70" s="11" t="n">
        <v>0.0093</v>
      </c>
    </row>
    <row r="71" customFormat="false" ht="12.75" hidden="false" customHeight="false" outlineLevel="0" collapsed="false">
      <c r="A71" s="6" t="s">
        <v>214</v>
      </c>
      <c r="B71" s="7" t="n">
        <v>2.2078881763</v>
      </c>
      <c r="C71" s="7" t="n">
        <v>5.9594729432</v>
      </c>
      <c r="D71" s="7" t="n">
        <v>0.2109142659</v>
      </c>
      <c r="E71" s="7" t="n">
        <v>0.5831167213</v>
      </c>
      <c r="F71" s="11" t="n">
        <v>0.1157</v>
      </c>
      <c r="G71" s="11" t="n">
        <v>0.0718</v>
      </c>
    </row>
    <row r="72" customFormat="false" ht="12.75" hidden="false" customHeight="false" outlineLevel="0" collapsed="false">
      <c r="A72" s="6" t="s">
        <v>215</v>
      </c>
      <c r="B72" s="7" t="n">
        <v>0.195978653</v>
      </c>
      <c r="C72" s="7" t="n">
        <v>5.2075616905</v>
      </c>
      <c r="D72" s="7" t="n">
        <v>0.001487161</v>
      </c>
      <c r="E72" s="7" t="n">
        <v>0.0399632784</v>
      </c>
      <c r="F72" s="11" t="n">
        <v>0.0008</v>
      </c>
      <c r="G72" s="11" t="n">
        <v>0.0049</v>
      </c>
    </row>
    <row r="73" customFormat="false" ht="12.75" hidden="false" customHeight="false" outlineLevel="0" collapsed="false">
      <c r="A73" s="6" t="s">
        <v>216</v>
      </c>
      <c r="B73" s="7" t="n">
        <v>0.7154158264</v>
      </c>
      <c r="C73" s="7" t="n">
        <v>1.824275553</v>
      </c>
      <c r="D73" s="7" t="n">
        <v>0.0149460664</v>
      </c>
      <c r="E73" s="7" t="n">
        <v>0.0400292598</v>
      </c>
      <c r="F73" s="11" t="n">
        <v>0.0082</v>
      </c>
      <c r="G73" s="11" t="n">
        <v>0.0049</v>
      </c>
    </row>
    <row r="74" customFormat="false" ht="12.75" hidden="false" customHeight="false" outlineLevel="0" collapsed="false">
      <c r="A74" s="12" t="s">
        <v>13</v>
      </c>
      <c r="B74" s="13" t="n">
        <v>1.8228286759</v>
      </c>
      <c r="C74" s="13" t="n">
        <v>8.1233002629</v>
      </c>
      <c r="D74" s="13" t="n">
        <v>1.8228286759</v>
      </c>
      <c r="E74" s="13" t="n">
        <v>8.1233002629</v>
      </c>
      <c r="F74" s="14" t="n">
        <v>1</v>
      </c>
      <c r="G74" s="14" t="n">
        <v>1</v>
      </c>
    </row>
    <row r="75" customFormat="false" ht="12.75" hidden="false" customHeight="false" outlineLevel="0" collapsed="false">
      <c r="A75" s="15" t="s">
        <v>217</v>
      </c>
    </row>
  </sheetData>
  <mergeCells count="9">
    <mergeCell ref="A5:G5"/>
    <mergeCell ref="A6:G6"/>
    <mergeCell ref="A7:G7"/>
    <mergeCell ref="A8:G8"/>
    <mergeCell ref="A9:G9"/>
    <mergeCell ref="B12:C13"/>
    <mergeCell ref="D12:G12"/>
    <mergeCell ref="D13:E13"/>
    <mergeCell ref="F13:G1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</cols>
  <sheetData>
    <row r="5" customFormat="false" ht="12.75" hidden="false" customHeight="false" outlineLevel="0" collapsed="false">
      <c r="A5" s="1" t="s">
        <v>218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219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</row>
    <row r="12" customFormat="false" ht="12.75" hidden="false" customHeight="false" outlineLevel="0" collapsed="false">
      <c r="A12" s="2" t="s">
        <v>5</v>
      </c>
      <c r="B12" s="3" t="s">
        <v>6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/>
      <c r="B13" s="3" t="s">
        <v>7</v>
      </c>
      <c r="C13" s="3"/>
      <c r="D13" s="3" t="s">
        <v>8</v>
      </c>
      <c r="E13" s="3"/>
      <c r="F13" s="3" t="s">
        <v>9</v>
      </c>
      <c r="G13" s="3"/>
    </row>
    <row r="14" customFormat="false" ht="12.75" hidden="false" customHeight="false" outlineLevel="0" collapsed="false">
      <c r="A14" s="4"/>
      <c r="B14" s="5" t="n">
        <v>1999</v>
      </c>
      <c r="C14" s="5" t="n">
        <v>2000</v>
      </c>
      <c r="D14" s="5" t="n">
        <v>1999</v>
      </c>
      <c r="E14" s="5" t="n">
        <v>2000</v>
      </c>
      <c r="F14" s="5" t="n">
        <v>1999</v>
      </c>
      <c r="G14" s="5" t="n">
        <v>2000</v>
      </c>
    </row>
    <row r="15" customFormat="false" ht="12.75" hidden="false" customHeight="false" outlineLevel="0" collapsed="false">
      <c r="A15" s="6" t="s">
        <v>10</v>
      </c>
      <c r="B15" s="7" t="n">
        <v>1.19154113</v>
      </c>
      <c r="C15" s="7" t="n">
        <v>2.0416230053</v>
      </c>
      <c r="D15" s="7" t="n">
        <v>8.87344685</v>
      </c>
      <c r="E15" s="7" t="n">
        <v>28.6326519635</v>
      </c>
      <c r="F15" s="7" t="n">
        <v>-2.31734249</v>
      </c>
      <c r="G15" s="7" t="n">
        <v>42.1655218195</v>
      </c>
    </row>
    <row r="16" customFormat="false" ht="12.75" hidden="false" customHeight="false" outlineLevel="0" collapsed="false">
      <c r="A16" s="6" t="s">
        <v>11</v>
      </c>
      <c r="B16" s="7" t="n">
        <v>-1.95855272</v>
      </c>
      <c r="C16" s="7" t="n">
        <v>-4.3509891047</v>
      </c>
      <c r="D16" s="7" t="n">
        <v>-10.4108351</v>
      </c>
      <c r="E16" s="7" t="n">
        <v>3.8267362843</v>
      </c>
      <c r="F16" s="7" t="n">
        <v>1.42697765</v>
      </c>
      <c r="G16" s="7" t="n">
        <v>61.9007768839</v>
      </c>
    </row>
    <row r="17" customFormat="false" ht="12.75" hidden="false" customHeight="false" outlineLevel="0" collapsed="false">
      <c r="A17" s="6" t="s">
        <v>12</v>
      </c>
      <c r="B17" s="7" t="n">
        <v>-0.59978767</v>
      </c>
      <c r="C17" s="7" t="n">
        <v>1.1260544691</v>
      </c>
      <c r="D17" s="7" t="n">
        <v>2.98218068</v>
      </c>
      <c r="E17" s="7" t="n">
        <v>4.3967605016</v>
      </c>
      <c r="F17" s="7" t="n">
        <v>9.24002047</v>
      </c>
      <c r="G17" s="7" t="n">
        <v>13.8475313155</v>
      </c>
    </row>
    <row r="18" customFormat="false" ht="12.75" hidden="false" customHeight="false" outlineLevel="0" collapsed="false">
      <c r="A18" s="8" t="s">
        <v>13</v>
      </c>
      <c r="B18" s="9" t="n">
        <v>-0.35454943</v>
      </c>
      <c r="C18" s="9" t="n">
        <v>0.8057407208</v>
      </c>
      <c r="D18" s="9" t="n">
        <v>3.27425852</v>
      </c>
      <c r="E18" s="9" t="n">
        <v>7.6240195144</v>
      </c>
      <c r="F18" s="9" t="n">
        <v>6.68030891</v>
      </c>
      <c r="G18" s="9" t="n">
        <v>20.0386831349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7" customFormat="false" ht="12.75" hidden="false" customHeight="false" outlineLevel="0" collapsed="false">
      <c r="A27" s="2" t="s">
        <v>14</v>
      </c>
      <c r="B27" s="3" t="s">
        <v>6</v>
      </c>
      <c r="C27" s="3"/>
      <c r="D27" s="3"/>
      <c r="E27" s="3"/>
      <c r="F27" s="3"/>
      <c r="G27" s="3"/>
    </row>
    <row r="28" customFormat="false" ht="12.75" hidden="false" customHeight="false" outlineLevel="0" collapsed="false">
      <c r="A28" s="4"/>
      <c r="B28" s="3" t="s">
        <v>7</v>
      </c>
      <c r="C28" s="3"/>
      <c r="D28" s="3" t="s">
        <v>8</v>
      </c>
      <c r="E28" s="3"/>
      <c r="F28" s="3" t="s">
        <v>9</v>
      </c>
      <c r="G28" s="3"/>
    </row>
    <row r="29" customFormat="false" ht="12.75" hidden="false" customHeight="false" outlineLevel="0" collapsed="false">
      <c r="A29" s="4"/>
      <c r="B29" s="5" t="n">
        <v>1999</v>
      </c>
      <c r="C29" s="5" t="n">
        <v>2000</v>
      </c>
      <c r="D29" s="5" t="n">
        <v>1999</v>
      </c>
      <c r="E29" s="5" t="n">
        <v>2000</v>
      </c>
      <c r="F29" s="5" t="n">
        <v>1999</v>
      </c>
      <c r="G29" s="5" t="n">
        <v>2000</v>
      </c>
    </row>
    <row r="30" customFormat="false" ht="12.75" hidden="false" customHeight="false" outlineLevel="0" collapsed="false">
      <c r="A30" s="6" t="s">
        <v>220</v>
      </c>
      <c r="B30" s="7" t="n">
        <v>-1.27966889</v>
      </c>
      <c r="C30" s="7" t="n">
        <v>-2.14610472</v>
      </c>
      <c r="D30" s="7" t="n">
        <v>-6.34640811</v>
      </c>
      <c r="E30" s="7" t="n">
        <v>3.231686374</v>
      </c>
      <c r="F30" s="7" t="n">
        <v>-3.01634719</v>
      </c>
      <c r="G30" s="7" t="n">
        <v>39.6373404921</v>
      </c>
    </row>
    <row r="31" customFormat="false" ht="12.75" hidden="false" customHeight="false" outlineLevel="0" collapsed="false">
      <c r="A31" s="6" t="s">
        <v>16</v>
      </c>
      <c r="B31" s="7" t="n">
        <v>-0.13957685</v>
      </c>
      <c r="C31" s="7" t="n">
        <v>1.854997103</v>
      </c>
      <c r="D31" s="7" t="n">
        <v>5.77024774</v>
      </c>
      <c r="E31" s="7" t="n">
        <v>9.210854765</v>
      </c>
      <c r="F31" s="7" t="n">
        <v>9.18813468</v>
      </c>
      <c r="G31" s="7" t="n">
        <v>15.2629236887</v>
      </c>
    </row>
    <row r="32" customFormat="false" ht="12.75" hidden="false" customHeight="false" outlineLevel="0" collapsed="false">
      <c r="A32" s="8" t="s">
        <v>13</v>
      </c>
      <c r="B32" s="9" t="n">
        <v>-0.35454943</v>
      </c>
      <c r="C32" s="9" t="n">
        <v>0.8057407208</v>
      </c>
      <c r="D32" s="9" t="n">
        <v>3.27425852</v>
      </c>
      <c r="E32" s="9" t="n">
        <v>7.6240195144</v>
      </c>
      <c r="F32" s="9" t="n">
        <v>6.68030891</v>
      </c>
      <c r="G32" s="9" t="n">
        <v>20.0386831349</v>
      </c>
    </row>
  </sheetData>
  <mergeCells count="17">
    <mergeCell ref="A5:G5"/>
    <mergeCell ref="A6:G6"/>
    <mergeCell ref="A7:G7"/>
    <mergeCell ref="A8:G8"/>
    <mergeCell ref="A9:G9"/>
    <mergeCell ref="B12:G12"/>
    <mergeCell ref="B13:C13"/>
    <mergeCell ref="D13:E13"/>
    <mergeCell ref="F13:G13"/>
    <mergeCell ref="A21:G21"/>
    <mergeCell ref="A22:G22"/>
    <mergeCell ref="A23:G23"/>
    <mergeCell ref="A24:G24"/>
    <mergeCell ref="B27:G27"/>
    <mergeCell ref="B28:C28"/>
    <mergeCell ref="D28:E28"/>
    <mergeCell ref="F28:G28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5" min="2" style="0" width="11.56"/>
  </cols>
  <sheetData>
    <row r="5" customFormat="false" ht="12.75" hidden="false" customHeight="false" outlineLevel="0" collapsed="false">
      <c r="A5" s="1" t="s">
        <v>221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219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23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</row>
    <row r="12" customFormat="false" ht="12.75" hidden="false" customHeight="false" outlineLevel="0" collapsed="false">
      <c r="A12" s="2" t="s">
        <v>5</v>
      </c>
      <c r="B12" s="3" t="s">
        <v>24</v>
      </c>
      <c r="C12" s="3"/>
      <c r="D12" s="3" t="s">
        <v>25</v>
      </c>
      <c r="E12" s="3"/>
      <c r="F12" s="3"/>
      <c r="G12" s="3"/>
    </row>
    <row r="13" customFormat="false" ht="12.75" hidden="false" customHeight="false" outlineLevel="0" collapsed="false">
      <c r="A13" s="4"/>
      <c r="B13" s="3"/>
      <c r="C13" s="3"/>
      <c r="D13" s="3" t="s">
        <v>26</v>
      </c>
      <c r="E13" s="3"/>
      <c r="F13" s="3" t="s">
        <v>27</v>
      </c>
      <c r="G13" s="3"/>
    </row>
    <row r="14" customFormat="false" ht="12.75" hidden="false" customHeight="false" outlineLevel="0" collapsed="false">
      <c r="A14" s="10"/>
      <c r="B14" s="5" t="s">
        <v>7</v>
      </c>
      <c r="C14" s="5" t="s">
        <v>8</v>
      </c>
      <c r="D14" s="5" t="s">
        <v>7</v>
      </c>
      <c r="E14" s="5" t="s">
        <v>8</v>
      </c>
      <c r="F14" s="5" t="s">
        <v>7</v>
      </c>
      <c r="G14" s="5" t="s">
        <v>8</v>
      </c>
    </row>
    <row r="15" customFormat="false" ht="12.75" hidden="false" customHeight="false" outlineLevel="0" collapsed="false">
      <c r="A15" s="6" t="s">
        <v>10</v>
      </c>
      <c r="B15" s="7" t="n">
        <v>2.0416230053</v>
      </c>
      <c r="C15" s="7" t="n">
        <v>28.6326519635</v>
      </c>
      <c r="D15" s="7" t="n">
        <v>0.3257450639</v>
      </c>
      <c r="E15" s="7" t="n">
        <v>3.8691355424</v>
      </c>
      <c r="F15" s="11" t="n">
        <v>0.4043</v>
      </c>
      <c r="G15" s="11" t="n">
        <v>0.5075</v>
      </c>
    </row>
    <row r="16" customFormat="false" ht="12.75" hidden="false" customHeight="false" outlineLevel="0" collapsed="false">
      <c r="A16" s="6" t="s">
        <v>163</v>
      </c>
      <c r="B16" s="7" t="n">
        <v>2.0269376344</v>
      </c>
      <c r="C16" s="7" t="n">
        <v>29.4102271316</v>
      </c>
      <c r="D16" s="7" t="n">
        <v>0.3129472435</v>
      </c>
      <c r="E16" s="7" t="n">
        <v>3.8220759898</v>
      </c>
      <c r="F16" s="11" t="n">
        <v>0.3884</v>
      </c>
      <c r="G16" s="11" t="n">
        <v>0.5013</v>
      </c>
    </row>
    <row r="17" customFormat="false" ht="12.75" hidden="false" customHeight="false" outlineLevel="0" collapsed="false">
      <c r="A17" s="6" t="s">
        <v>222</v>
      </c>
      <c r="B17" s="7" t="n">
        <v>-14.1360574673</v>
      </c>
      <c r="C17" s="7" t="n">
        <v>1.6066728567</v>
      </c>
      <c r="D17" s="7" t="n">
        <v>-0.2495391101</v>
      </c>
      <c r="E17" s="7" t="n">
        <v>0.0255888233</v>
      </c>
      <c r="F17" s="11" t="n">
        <v>-0.3097</v>
      </c>
      <c r="G17" s="11" t="n">
        <v>0.0034</v>
      </c>
    </row>
    <row r="18" customFormat="false" ht="12.75" hidden="false" customHeight="false" outlineLevel="0" collapsed="false">
      <c r="A18" s="6" t="s">
        <v>223</v>
      </c>
      <c r="B18" s="7" t="n">
        <v>4.4372514117</v>
      </c>
      <c r="C18" s="7" t="n">
        <v>13.2741027702</v>
      </c>
      <c r="D18" s="7" t="n">
        <v>0.1391822166</v>
      </c>
      <c r="E18" s="7" t="n">
        <v>0.4098487678</v>
      </c>
      <c r="F18" s="11" t="n">
        <v>0.1727</v>
      </c>
      <c r="G18" s="11" t="n">
        <v>0.0538</v>
      </c>
    </row>
    <row r="19" customFormat="false" ht="12.75" hidden="false" customHeight="false" outlineLevel="0" collapsed="false">
      <c r="A19" s="6" t="s">
        <v>224</v>
      </c>
      <c r="B19" s="7" t="n">
        <v>0.4043920539</v>
      </c>
      <c r="C19" s="7" t="n">
        <v>-0.8913159409</v>
      </c>
      <c r="D19" s="7" t="n">
        <v>0.0013266976</v>
      </c>
      <c r="E19" s="7" t="n">
        <v>-0.0031627578</v>
      </c>
      <c r="F19" s="11" t="n">
        <v>0.0016</v>
      </c>
      <c r="G19" s="11" t="n">
        <v>-0.0004</v>
      </c>
    </row>
    <row r="20" customFormat="false" ht="12.75" hidden="false" customHeight="false" outlineLevel="0" collapsed="false">
      <c r="A20" s="6" t="s">
        <v>225</v>
      </c>
      <c r="B20" s="7" t="n">
        <v>5.2879557523</v>
      </c>
      <c r="C20" s="7" t="n">
        <v>-1.5522762783</v>
      </c>
      <c r="D20" s="7" t="n">
        <v>0.0602541441</v>
      </c>
      <c r="E20" s="7" t="n">
        <v>-0.0201959872</v>
      </c>
      <c r="F20" s="11" t="n">
        <v>0.0748</v>
      </c>
      <c r="G20" s="11" t="n">
        <v>-0.0026</v>
      </c>
    </row>
    <row r="21" customFormat="false" ht="12.75" hidden="false" customHeight="false" outlineLevel="0" collapsed="false">
      <c r="A21" s="6" t="s">
        <v>226</v>
      </c>
      <c r="B21" s="7" t="n">
        <v>-4.8958855673</v>
      </c>
      <c r="C21" s="7" t="n">
        <v>9.3560775239</v>
      </c>
      <c r="D21" s="7" t="n">
        <v>-0.0626236015</v>
      </c>
      <c r="E21" s="7" t="n">
        <v>0.1111171051</v>
      </c>
      <c r="F21" s="11" t="n">
        <v>-0.0777</v>
      </c>
      <c r="G21" s="11" t="n">
        <v>0.0146</v>
      </c>
    </row>
    <row r="22" customFormat="false" ht="12.75" hidden="false" customHeight="false" outlineLevel="0" collapsed="false">
      <c r="A22" s="6" t="s">
        <v>169</v>
      </c>
      <c r="B22" s="7" t="n">
        <v>8.1141504846</v>
      </c>
      <c r="C22" s="7" t="n">
        <v>111.6973374233</v>
      </c>
      <c r="D22" s="7" t="n">
        <v>0.4197679477</v>
      </c>
      <c r="E22" s="7" t="n">
        <v>3.1506497328</v>
      </c>
      <c r="F22" s="11" t="n">
        <v>0.521</v>
      </c>
      <c r="G22" s="11" t="n">
        <v>0.4133</v>
      </c>
    </row>
    <row r="23" customFormat="false" ht="12.75" hidden="false" customHeight="false" outlineLevel="0" collapsed="false">
      <c r="A23" s="6" t="s">
        <v>227</v>
      </c>
      <c r="B23" s="7" t="n">
        <v>1.1355370691</v>
      </c>
      <c r="C23" s="7" t="n">
        <v>6.8316365804</v>
      </c>
      <c r="D23" s="7" t="n">
        <v>0.013336488</v>
      </c>
      <c r="E23" s="7" t="n">
        <v>0.0810947548</v>
      </c>
      <c r="F23" s="11" t="n">
        <v>0.0166</v>
      </c>
      <c r="G23" s="11" t="n">
        <v>0.0106</v>
      </c>
    </row>
    <row r="24" customFormat="false" ht="12.75" hidden="false" customHeight="false" outlineLevel="0" collapsed="false">
      <c r="A24" s="6" t="s">
        <v>228</v>
      </c>
      <c r="B24" s="7" t="n">
        <v>-0.6068637233</v>
      </c>
      <c r="C24" s="7" t="n">
        <v>4.5851256807</v>
      </c>
      <c r="D24" s="7" t="n">
        <v>-0.0087575389</v>
      </c>
      <c r="E24" s="7" t="n">
        <v>0.0671355511</v>
      </c>
      <c r="F24" s="11" t="n">
        <v>-0.0109</v>
      </c>
      <c r="G24" s="11" t="n">
        <v>0.0088</v>
      </c>
    </row>
    <row r="25" customFormat="false" ht="12.75" hidden="false" customHeight="false" outlineLevel="0" collapsed="false">
      <c r="A25" s="6" t="s">
        <v>172</v>
      </c>
      <c r="B25" s="7" t="n">
        <v>2.4812079568</v>
      </c>
      <c r="C25" s="7" t="n">
        <v>9.097488594</v>
      </c>
      <c r="D25" s="7" t="n">
        <v>0.0127978205</v>
      </c>
      <c r="E25" s="7" t="n">
        <v>0.0470595526</v>
      </c>
      <c r="F25" s="11" t="n">
        <v>0.0159</v>
      </c>
      <c r="G25" s="11" t="n">
        <v>0.0062</v>
      </c>
    </row>
    <row r="26" customFormat="false" ht="12.75" hidden="false" customHeight="false" outlineLevel="0" collapsed="false">
      <c r="A26" s="6"/>
      <c r="B26" s="7"/>
      <c r="C26" s="7"/>
      <c r="D26" s="7"/>
      <c r="E26" s="7"/>
      <c r="F26" s="11"/>
      <c r="G26" s="11"/>
    </row>
    <row r="27" customFormat="false" ht="12.75" hidden="false" customHeight="false" outlineLevel="0" collapsed="false">
      <c r="A27" s="6" t="s">
        <v>11</v>
      </c>
      <c r="B27" s="7" t="n">
        <v>-4.3509891047</v>
      </c>
      <c r="C27" s="7" t="n">
        <v>3.8267362843</v>
      </c>
      <c r="D27" s="7" t="n">
        <v>-0.3705060204</v>
      </c>
      <c r="E27" s="7" t="n">
        <v>0.3205022121</v>
      </c>
      <c r="F27" s="11" t="n">
        <v>-0.4598</v>
      </c>
      <c r="G27" s="11" t="n">
        <v>0.042</v>
      </c>
    </row>
    <row r="28" customFormat="false" ht="12.75" hidden="false" customHeight="false" outlineLevel="0" collapsed="false">
      <c r="A28" s="6" t="s">
        <v>173</v>
      </c>
      <c r="B28" s="7" t="n">
        <v>-1.0950209774</v>
      </c>
      <c r="C28" s="7" t="n">
        <v>0.3498730629</v>
      </c>
      <c r="D28" s="7" t="n">
        <v>-0.0173763831</v>
      </c>
      <c r="E28" s="7" t="n">
        <v>0.0058421502</v>
      </c>
      <c r="F28" s="11" t="n">
        <v>-0.0216</v>
      </c>
      <c r="G28" s="11" t="n">
        <v>0.0008</v>
      </c>
    </row>
    <row r="29" customFormat="false" ht="12.75" hidden="false" customHeight="false" outlineLevel="0" collapsed="false">
      <c r="A29" s="6" t="s">
        <v>174</v>
      </c>
      <c r="B29" s="7" t="n">
        <v>-6.9059519029</v>
      </c>
      <c r="C29" s="7" t="n">
        <v>2.548541916</v>
      </c>
      <c r="D29" s="7" t="n">
        <v>-0.320637046</v>
      </c>
      <c r="E29" s="7" t="n">
        <v>0.1146828029</v>
      </c>
      <c r="F29" s="11" t="n">
        <v>-0.3979</v>
      </c>
      <c r="G29" s="11" t="n">
        <v>0.015</v>
      </c>
    </row>
    <row r="30" customFormat="false" ht="12.75" hidden="false" customHeight="false" outlineLevel="0" collapsed="false">
      <c r="A30" s="6" t="s">
        <v>229</v>
      </c>
      <c r="B30" s="7" t="n">
        <v>-2.306436558</v>
      </c>
      <c r="C30" s="7" t="n">
        <v>15.6092815558</v>
      </c>
      <c r="D30" s="7" t="n">
        <v>-0.0324925913</v>
      </c>
      <c r="E30" s="7" t="n">
        <v>0.1983914447</v>
      </c>
      <c r="F30" s="11" t="n">
        <v>-0.0403</v>
      </c>
      <c r="G30" s="11" t="n">
        <v>0.026</v>
      </c>
    </row>
    <row r="31" customFormat="false" ht="12.75" hidden="false" customHeight="false" outlineLevel="0" collapsed="false">
      <c r="A31" s="6" t="s">
        <v>175</v>
      </c>
      <c r="B31" s="7" t="n">
        <v>0</v>
      </c>
      <c r="C31" s="7" t="n">
        <v>0.1696733268</v>
      </c>
      <c r="D31" s="7" t="n">
        <v>0</v>
      </c>
      <c r="E31" s="7" t="n">
        <v>0.0015858142</v>
      </c>
      <c r="F31" s="11" t="n">
        <v>0</v>
      </c>
      <c r="G31" s="11" t="n">
        <v>0.0002</v>
      </c>
    </row>
    <row r="32" customFormat="false" ht="12.75" hidden="false" customHeight="false" outlineLevel="0" collapsed="false">
      <c r="A32" s="6"/>
      <c r="B32" s="7"/>
      <c r="C32" s="7"/>
      <c r="D32" s="7"/>
      <c r="E32" s="7"/>
      <c r="F32" s="11"/>
      <c r="G32" s="11"/>
    </row>
    <row r="33" customFormat="false" ht="12.75" hidden="false" customHeight="false" outlineLevel="0" collapsed="false">
      <c r="A33" s="6" t="s">
        <v>12</v>
      </c>
      <c r="B33" s="7" t="n">
        <v>1.1260544691</v>
      </c>
      <c r="C33" s="7" t="n">
        <v>4.3967605016</v>
      </c>
      <c r="D33" s="7" t="n">
        <v>0.8505016773</v>
      </c>
      <c r="E33" s="7" t="n">
        <v>3.4343817599</v>
      </c>
      <c r="F33" s="11" t="n">
        <v>1.0556</v>
      </c>
      <c r="G33" s="11" t="n">
        <v>0.4505</v>
      </c>
    </row>
    <row r="34" customFormat="false" ht="12.75" hidden="false" customHeight="false" outlineLevel="0" collapsed="false">
      <c r="A34" s="6" t="s">
        <v>176</v>
      </c>
      <c r="B34" s="7" t="n">
        <v>1.0096756112</v>
      </c>
      <c r="C34" s="7" t="n">
        <v>2.8629181523</v>
      </c>
      <c r="D34" s="7" t="n">
        <v>0.3457640381</v>
      </c>
      <c r="E34" s="7" t="n">
        <v>1.0278623684</v>
      </c>
      <c r="F34" s="11" t="n">
        <v>0.4291</v>
      </c>
      <c r="G34" s="11" t="n">
        <v>0.1348</v>
      </c>
    </row>
    <row r="35" customFormat="false" ht="12.75" hidden="false" customHeight="false" outlineLevel="0" collapsed="false">
      <c r="A35" s="6" t="s">
        <v>230</v>
      </c>
      <c r="B35" s="7" t="n">
        <v>0.9945280242</v>
      </c>
      <c r="C35" s="7" t="n">
        <v>1.9634253588</v>
      </c>
      <c r="D35" s="7" t="n">
        <v>0.0891958066</v>
      </c>
      <c r="E35" s="7" t="n">
        <v>0.1862169365</v>
      </c>
      <c r="F35" s="11" t="n">
        <v>0.1107</v>
      </c>
      <c r="G35" s="11" t="n">
        <v>0.0244</v>
      </c>
    </row>
    <row r="36" customFormat="false" ht="12.75" hidden="false" customHeight="false" outlineLevel="0" collapsed="false">
      <c r="A36" s="6" t="s">
        <v>178</v>
      </c>
      <c r="B36" s="7" t="n">
        <v>2.8968541379</v>
      </c>
      <c r="C36" s="7" t="n">
        <v>7.7302448715</v>
      </c>
      <c r="D36" s="7" t="n">
        <v>0.0339536531</v>
      </c>
      <c r="E36" s="7" t="n">
        <v>0.0923935221</v>
      </c>
      <c r="F36" s="11" t="n">
        <v>0.0421</v>
      </c>
      <c r="G36" s="11" t="n">
        <v>0.0121</v>
      </c>
    </row>
    <row r="37" customFormat="false" ht="12.75" hidden="false" customHeight="false" outlineLevel="0" collapsed="false">
      <c r="A37" s="6" t="s">
        <v>231</v>
      </c>
      <c r="B37" s="7" t="n">
        <v>0.5245874522</v>
      </c>
      <c r="C37" s="7" t="n">
        <v>1.0949861896</v>
      </c>
      <c r="D37" s="7" t="n">
        <v>0.0008926447</v>
      </c>
      <c r="E37" s="7" t="n">
        <v>0.0019780443</v>
      </c>
      <c r="F37" s="11" t="n">
        <v>0.0011</v>
      </c>
      <c r="G37" s="11" t="n">
        <v>0.0003</v>
      </c>
    </row>
    <row r="38" customFormat="false" ht="12.75" hidden="false" customHeight="false" outlineLevel="0" collapsed="false">
      <c r="A38" s="6" t="s">
        <v>232</v>
      </c>
      <c r="B38" s="7" t="n">
        <v>-2.1477999686</v>
      </c>
      <c r="C38" s="7" t="n">
        <v>-1.6153652905</v>
      </c>
      <c r="D38" s="7" t="n">
        <v>-0.028157293</v>
      </c>
      <c r="E38" s="7" t="n">
        <v>-0.0224871841</v>
      </c>
      <c r="F38" s="11" t="n">
        <v>-0.0349</v>
      </c>
      <c r="G38" s="11" t="n">
        <v>-0.0029</v>
      </c>
    </row>
    <row r="39" customFormat="false" ht="12.75" hidden="false" customHeight="false" outlineLevel="0" collapsed="false">
      <c r="A39" s="6" t="s">
        <v>233</v>
      </c>
      <c r="B39" s="7" t="n">
        <v>0.983667923</v>
      </c>
      <c r="C39" s="7" t="n">
        <v>8.2594199845</v>
      </c>
      <c r="D39" s="7" t="n">
        <v>0.0327891446</v>
      </c>
      <c r="E39" s="7" t="n">
        <v>0.2741829946</v>
      </c>
      <c r="F39" s="11" t="n">
        <v>0.0407</v>
      </c>
      <c r="G39" s="11" t="n">
        <v>0.036</v>
      </c>
    </row>
    <row r="40" customFormat="false" ht="12.75" hidden="false" customHeight="false" outlineLevel="0" collapsed="false">
      <c r="A40" s="6" t="s">
        <v>234</v>
      </c>
      <c r="B40" s="7" t="n">
        <v>1.4918438643</v>
      </c>
      <c r="C40" s="7" t="n">
        <v>2.4027245703</v>
      </c>
      <c r="D40" s="7" t="n">
        <v>0.0221942959</v>
      </c>
      <c r="E40" s="7" t="n">
        <v>0.0378238353</v>
      </c>
      <c r="F40" s="11" t="n">
        <v>0.0275</v>
      </c>
      <c r="G40" s="11" t="n">
        <v>0.005</v>
      </c>
    </row>
    <row r="41" customFormat="false" ht="12.75" hidden="false" customHeight="false" outlineLevel="0" collapsed="false">
      <c r="A41" s="6" t="s">
        <v>235</v>
      </c>
      <c r="B41" s="7" t="n">
        <v>0</v>
      </c>
      <c r="C41" s="7" t="n">
        <v>0</v>
      </c>
      <c r="D41" s="7" t="n">
        <v>0</v>
      </c>
      <c r="E41" s="7" t="n">
        <v>0</v>
      </c>
      <c r="F41" s="11" t="n">
        <v>0</v>
      </c>
      <c r="G41" s="11" t="n">
        <v>0</v>
      </c>
    </row>
    <row r="42" customFormat="false" ht="12.75" hidden="false" customHeight="false" outlineLevel="0" collapsed="false">
      <c r="A42" s="6" t="s">
        <v>236</v>
      </c>
      <c r="B42" s="7" t="n">
        <v>1.578975121</v>
      </c>
      <c r="C42" s="7" t="n">
        <v>4.1912020024</v>
      </c>
      <c r="D42" s="7" t="n">
        <v>0.0001889257</v>
      </c>
      <c r="E42" s="7" t="n">
        <v>0.0005219765</v>
      </c>
      <c r="F42" s="11" t="n">
        <v>0.0002</v>
      </c>
      <c r="G42" s="11" t="n">
        <v>0.0001</v>
      </c>
    </row>
    <row r="43" customFormat="false" ht="12.75" hidden="false" customHeight="false" outlineLevel="0" collapsed="false">
      <c r="A43" s="6" t="s">
        <v>237</v>
      </c>
      <c r="B43" s="7" t="n">
        <v>-0.2854550971</v>
      </c>
      <c r="C43" s="7" t="n">
        <v>2.6102991495</v>
      </c>
      <c r="D43" s="7" t="n">
        <v>-0.0064655562</v>
      </c>
      <c r="E43" s="7" t="n">
        <v>0.0613408616</v>
      </c>
      <c r="F43" s="11" t="n">
        <v>-0.008</v>
      </c>
      <c r="G43" s="11" t="n">
        <v>0.008</v>
      </c>
    </row>
    <row r="44" customFormat="false" ht="12.75" hidden="false" customHeight="false" outlineLevel="0" collapsed="false">
      <c r="A44" s="6" t="s">
        <v>238</v>
      </c>
      <c r="B44" s="7" t="n">
        <v>0</v>
      </c>
      <c r="C44" s="7" t="n">
        <v>0</v>
      </c>
      <c r="D44" s="7" t="n">
        <v>0</v>
      </c>
      <c r="E44" s="7" t="n">
        <v>0</v>
      </c>
      <c r="F44" s="11" t="n">
        <v>0</v>
      </c>
      <c r="G44" s="11" t="n">
        <v>0</v>
      </c>
    </row>
    <row r="45" customFormat="false" ht="12.75" hidden="false" customHeight="false" outlineLevel="0" collapsed="false">
      <c r="A45" s="6" t="s">
        <v>239</v>
      </c>
      <c r="B45" s="7" t="n">
        <v>-1.1520558831</v>
      </c>
      <c r="C45" s="7" t="n">
        <v>-2.095303952</v>
      </c>
      <c r="D45" s="7" t="n">
        <v>-0.0706170838</v>
      </c>
      <c r="E45" s="7" t="n">
        <v>-0.1384431033</v>
      </c>
      <c r="F45" s="11" t="n">
        <v>-0.0876</v>
      </c>
      <c r="G45" s="11" t="n">
        <v>-0.0182</v>
      </c>
    </row>
    <row r="46" customFormat="false" ht="12.75" hidden="false" customHeight="false" outlineLevel="0" collapsed="false">
      <c r="A46" s="6" t="s">
        <v>187</v>
      </c>
      <c r="B46" s="7" t="n">
        <v>1.0257692566</v>
      </c>
      <c r="C46" s="7" t="n">
        <v>11.4116952547</v>
      </c>
      <c r="D46" s="7" t="n">
        <v>0.0097284121</v>
      </c>
      <c r="E46" s="7" t="n">
        <v>0.1047774371</v>
      </c>
      <c r="F46" s="11" t="n">
        <v>0.0121</v>
      </c>
      <c r="G46" s="11" t="n">
        <v>0.0137</v>
      </c>
    </row>
    <row r="47" customFormat="false" ht="12.75" hidden="false" customHeight="false" outlineLevel="0" collapsed="false">
      <c r="A47" s="6" t="s">
        <v>188</v>
      </c>
      <c r="B47" s="7" t="n">
        <v>-0.391949865</v>
      </c>
      <c r="C47" s="7" t="n">
        <v>5.4354652016</v>
      </c>
      <c r="D47" s="7" t="n">
        <v>-0.0051684359</v>
      </c>
      <c r="E47" s="7" t="n">
        <v>0.0722931242</v>
      </c>
      <c r="F47" s="11" t="n">
        <v>-0.0064</v>
      </c>
      <c r="G47" s="11" t="n">
        <v>0.0095</v>
      </c>
    </row>
    <row r="48" customFormat="false" ht="12.75" hidden="false" customHeight="false" outlineLevel="0" collapsed="false">
      <c r="A48" s="6" t="s">
        <v>189</v>
      </c>
      <c r="B48" s="7" t="n">
        <v>-1.1990750724</v>
      </c>
      <c r="C48" s="7" t="n">
        <v>15.2526606701</v>
      </c>
      <c r="D48" s="7" t="n">
        <v>-0.0071197012</v>
      </c>
      <c r="E48" s="7" t="n">
        <v>0.0828886359</v>
      </c>
      <c r="F48" s="11" t="n">
        <v>-0.0088</v>
      </c>
      <c r="G48" s="11" t="n">
        <v>0.0109</v>
      </c>
    </row>
    <row r="49" customFormat="false" ht="12.75" hidden="false" customHeight="false" outlineLevel="0" collapsed="false">
      <c r="A49" s="6" t="s">
        <v>190</v>
      </c>
      <c r="B49" s="7" t="n">
        <v>0.1621415997</v>
      </c>
      <c r="C49" s="7" t="n">
        <v>6.9842570576</v>
      </c>
      <c r="D49" s="7" t="n">
        <v>0.0017664808</v>
      </c>
      <c r="E49" s="7" t="n">
        <v>0.0760575519</v>
      </c>
      <c r="F49" s="11" t="n">
        <v>0.0022</v>
      </c>
      <c r="G49" s="11" t="n">
        <v>0.01</v>
      </c>
    </row>
    <row r="50" customFormat="false" ht="12.75" hidden="false" customHeight="false" outlineLevel="0" collapsed="false">
      <c r="A50" s="6" t="s">
        <v>240</v>
      </c>
      <c r="B50" s="7" t="n">
        <v>-1.0414827142</v>
      </c>
      <c r="C50" s="7" t="n">
        <v>1.2731714211</v>
      </c>
      <c r="D50" s="7" t="n">
        <v>-0.0098843776</v>
      </c>
      <c r="E50" s="7" t="n">
        <v>0.0126056967</v>
      </c>
      <c r="F50" s="11" t="n">
        <v>-0.0123</v>
      </c>
      <c r="G50" s="11" t="n">
        <v>0.0017</v>
      </c>
    </row>
    <row r="51" customFormat="false" ht="12.75" hidden="false" customHeight="false" outlineLevel="0" collapsed="false">
      <c r="A51" s="6" t="s">
        <v>192</v>
      </c>
      <c r="B51" s="7" t="n">
        <v>0.3537487414</v>
      </c>
      <c r="C51" s="7" t="n">
        <v>1.8372103974</v>
      </c>
      <c r="D51" s="7" t="n">
        <v>0.0019411422</v>
      </c>
      <c r="E51" s="7" t="n">
        <v>0.0106065071</v>
      </c>
      <c r="F51" s="11" t="n">
        <v>0.0024</v>
      </c>
      <c r="G51" s="11" t="n">
        <v>0.0014</v>
      </c>
    </row>
    <row r="52" customFormat="false" ht="12.75" hidden="false" customHeight="false" outlineLevel="0" collapsed="false">
      <c r="A52" s="6" t="s">
        <v>241</v>
      </c>
      <c r="B52" s="7" t="n">
        <v>0</v>
      </c>
      <c r="C52" s="7" t="n">
        <v>7.8145717283</v>
      </c>
      <c r="D52" s="7" t="n">
        <v>0</v>
      </c>
      <c r="E52" s="7" t="n">
        <v>0.0060155053</v>
      </c>
      <c r="F52" s="11" t="n">
        <v>0</v>
      </c>
      <c r="G52" s="11" t="n">
        <v>0.0008</v>
      </c>
    </row>
    <row r="53" customFormat="false" ht="12.75" hidden="false" customHeight="false" outlineLevel="0" collapsed="false">
      <c r="A53" s="6" t="s">
        <v>194</v>
      </c>
      <c r="B53" s="7" t="n">
        <v>10.0061370507</v>
      </c>
      <c r="C53" s="7" t="n">
        <v>10.0049212679</v>
      </c>
      <c r="D53" s="7" t="n">
        <v>0.1566498986</v>
      </c>
      <c r="E53" s="7" t="n">
        <v>0.1672268808</v>
      </c>
      <c r="F53" s="11" t="n">
        <v>0.1944</v>
      </c>
      <c r="G53" s="11" t="n">
        <v>0.0219</v>
      </c>
    </row>
    <row r="54" customFormat="false" ht="12.75" hidden="false" customHeight="false" outlineLevel="0" collapsed="false">
      <c r="A54" s="6" t="s">
        <v>242</v>
      </c>
      <c r="B54" s="7" t="n">
        <v>6.1756534298</v>
      </c>
      <c r="C54" s="7" t="n">
        <v>0.0820067147</v>
      </c>
      <c r="D54" s="7" t="n">
        <v>0.1238760815</v>
      </c>
      <c r="E54" s="7" t="n">
        <v>0.0018631458</v>
      </c>
      <c r="F54" s="11" t="n">
        <v>0.1537</v>
      </c>
      <c r="G54" s="11" t="n">
        <v>0.0002</v>
      </c>
    </row>
    <row r="55" customFormat="false" ht="12.75" hidden="false" customHeight="false" outlineLevel="0" collapsed="false">
      <c r="A55" s="6" t="s">
        <v>196</v>
      </c>
      <c r="B55" s="7" t="n">
        <v>0</v>
      </c>
      <c r="C55" s="7" t="n">
        <v>9.1132330706</v>
      </c>
      <c r="D55" s="7" t="n">
        <v>0</v>
      </c>
      <c r="E55" s="7" t="n">
        <v>0.0386324205</v>
      </c>
      <c r="F55" s="11" t="n">
        <v>0</v>
      </c>
      <c r="G55" s="11" t="n">
        <v>0.0051</v>
      </c>
    </row>
    <row r="56" customFormat="false" ht="12.75" hidden="false" customHeight="false" outlineLevel="0" collapsed="false">
      <c r="A56" s="6" t="s">
        <v>197</v>
      </c>
      <c r="B56" s="7" t="n">
        <v>-0.200108896</v>
      </c>
      <c r="C56" s="7" t="n">
        <v>3.4123637247</v>
      </c>
      <c r="D56" s="7" t="n">
        <v>-0.0023833171</v>
      </c>
      <c r="E56" s="7" t="n">
        <v>0.0418747559</v>
      </c>
      <c r="F56" s="11" t="n">
        <v>-0.003</v>
      </c>
      <c r="G56" s="11" t="n">
        <v>0.0055</v>
      </c>
    </row>
    <row r="57" customFormat="false" ht="12.75" hidden="false" customHeight="false" outlineLevel="0" collapsed="false">
      <c r="A57" s="6" t="s">
        <v>198</v>
      </c>
      <c r="B57" s="7" t="n">
        <v>1.328088476</v>
      </c>
      <c r="C57" s="7" t="n">
        <v>7.1253184997</v>
      </c>
      <c r="D57" s="7" t="n">
        <v>0.0564680113</v>
      </c>
      <c r="E57" s="7" t="n">
        <v>0.3059436426</v>
      </c>
      <c r="F57" s="11" t="n">
        <v>0.0701</v>
      </c>
      <c r="G57" s="11" t="n">
        <v>0.0401</v>
      </c>
    </row>
    <row r="58" customFormat="false" ht="12.75" hidden="false" customHeight="false" outlineLevel="0" collapsed="false">
      <c r="A58" s="6" t="s">
        <v>243</v>
      </c>
      <c r="B58" s="7" t="n">
        <v>1.0538391708</v>
      </c>
      <c r="C58" s="7" t="n">
        <v>2.8664640556</v>
      </c>
      <c r="D58" s="7" t="n">
        <v>0.0177549591</v>
      </c>
      <c r="E58" s="7" t="n">
        <v>0.0506517888</v>
      </c>
      <c r="F58" s="11" t="n">
        <v>0.022</v>
      </c>
      <c r="G58" s="11" t="n">
        <v>0.0066</v>
      </c>
    </row>
    <row r="59" customFormat="false" ht="12.75" hidden="false" customHeight="false" outlineLevel="0" collapsed="false">
      <c r="A59" s="6" t="s">
        <v>244</v>
      </c>
      <c r="B59" s="7" t="n">
        <v>0.1813555106</v>
      </c>
      <c r="C59" s="7" t="n">
        <v>4.1151229936</v>
      </c>
      <c r="D59" s="7" t="n">
        <v>0.001040876</v>
      </c>
      <c r="E59" s="7" t="n">
        <v>0.0242632005</v>
      </c>
      <c r="F59" s="11" t="n">
        <v>0.0013</v>
      </c>
      <c r="G59" s="11" t="n">
        <v>0.0032</v>
      </c>
    </row>
    <row r="60" customFormat="false" ht="12.75" hidden="false" customHeight="false" outlineLevel="0" collapsed="false">
      <c r="A60" s="6" t="s">
        <v>201</v>
      </c>
      <c r="B60" s="7" t="n">
        <v>0.5815437931</v>
      </c>
      <c r="C60" s="7" t="n">
        <v>7.7338197706</v>
      </c>
      <c r="D60" s="7" t="n">
        <v>0.0138131434</v>
      </c>
      <c r="E60" s="7" t="n">
        <v>0.183102521</v>
      </c>
      <c r="F60" s="11" t="n">
        <v>0.0171</v>
      </c>
      <c r="G60" s="11" t="n">
        <v>0.024</v>
      </c>
    </row>
    <row r="61" customFormat="false" ht="12.75" hidden="false" customHeight="false" outlineLevel="0" collapsed="false">
      <c r="A61" s="6" t="s">
        <v>202</v>
      </c>
      <c r="B61" s="7" t="n">
        <v>0.628567987</v>
      </c>
      <c r="C61" s="7" t="n">
        <v>5.4495231023</v>
      </c>
      <c r="D61" s="7" t="n">
        <v>0.0070908647</v>
      </c>
      <c r="E61" s="7" t="n">
        <v>0.0626334094</v>
      </c>
      <c r="F61" s="11" t="n">
        <v>0.0088</v>
      </c>
      <c r="G61" s="11" t="n">
        <v>0.0082</v>
      </c>
    </row>
    <row r="62" customFormat="false" ht="12.75" hidden="false" customHeight="false" outlineLevel="0" collapsed="false">
      <c r="A62" s="6" t="s">
        <v>245</v>
      </c>
      <c r="B62" s="7" t="n">
        <v>9.2375288073</v>
      </c>
      <c r="C62" s="7" t="n">
        <v>15.0619246374</v>
      </c>
      <c r="D62" s="7" t="n">
        <v>0.230676651</v>
      </c>
      <c r="E62" s="7" t="n">
        <v>0.3812347477</v>
      </c>
      <c r="F62" s="11" t="n">
        <v>0.2863</v>
      </c>
      <c r="G62" s="11" t="n">
        <v>0.05</v>
      </c>
    </row>
    <row r="63" customFormat="false" ht="12.75" hidden="false" customHeight="false" outlineLevel="0" collapsed="false">
      <c r="A63" s="6" t="s">
        <v>204</v>
      </c>
      <c r="B63" s="7" t="n">
        <v>0.3828244511</v>
      </c>
      <c r="C63" s="7" t="n">
        <v>6.6740274612</v>
      </c>
      <c r="D63" s="7" t="n">
        <v>0.0273173492</v>
      </c>
      <c r="E63" s="7" t="n">
        <v>0.4784665015</v>
      </c>
      <c r="F63" s="11" t="n">
        <v>0.0339</v>
      </c>
      <c r="G63" s="11" t="n">
        <v>0.0628</v>
      </c>
    </row>
    <row r="64" customFormat="false" ht="12.75" hidden="false" customHeight="false" outlineLevel="0" collapsed="false">
      <c r="A64" s="6" t="s">
        <v>205</v>
      </c>
      <c r="B64" s="7" t="n">
        <v>0.2637081257</v>
      </c>
      <c r="C64" s="7" t="n">
        <v>4.5642114333</v>
      </c>
      <c r="D64" s="7" t="n">
        <v>0.00420387</v>
      </c>
      <c r="E64" s="7" t="n">
        <v>0.0744862584</v>
      </c>
      <c r="F64" s="11" t="n">
        <v>0.0052</v>
      </c>
      <c r="G64" s="11" t="n">
        <v>0.0098</v>
      </c>
    </row>
    <row r="65" customFormat="false" ht="12.75" hidden="false" customHeight="false" outlineLevel="0" collapsed="false">
      <c r="A65" s="6" t="s">
        <v>206</v>
      </c>
      <c r="B65" s="7" t="n">
        <v>0.5153467842</v>
      </c>
      <c r="C65" s="7" t="n">
        <v>2.3473403858</v>
      </c>
      <c r="D65" s="7" t="n">
        <v>0.0273734075</v>
      </c>
      <c r="E65" s="7" t="n">
        <v>0.1307329676</v>
      </c>
      <c r="F65" s="11" t="n">
        <v>0.034</v>
      </c>
      <c r="G65" s="11" t="n">
        <v>0.0171</v>
      </c>
    </row>
    <row r="66" customFormat="false" ht="12.75" hidden="false" customHeight="false" outlineLevel="0" collapsed="false">
      <c r="A66" s="6" t="s">
        <v>207</v>
      </c>
      <c r="B66" s="7" t="n">
        <v>1.7008263948</v>
      </c>
      <c r="C66" s="7" t="n">
        <v>6.1129732348</v>
      </c>
      <c r="D66" s="7" t="n">
        <v>0.0270126742</v>
      </c>
      <c r="E66" s="7" t="n">
        <v>0.0993436311</v>
      </c>
      <c r="F66" s="11" t="n">
        <v>0.0335</v>
      </c>
      <c r="G66" s="11" t="n">
        <v>0.013</v>
      </c>
    </row>
    <row r="67" customFormat="false" ht="12.75" hidden="false" customHeight="false" outlineLevel="0" collapsed="false">
      <c r="A67" s="6" t="s">
        <v>208</v>
      </c>
      <c r="B67" s="7" t="n">
        <v>1.132871131</v>
      </c>
      <c r="C67" s="7" t="n">
        <v>5.5272455959</v>
      </c>
      <c r="D67" s="7" t="n">
        <v>0.0305335416</v>
      </c>
      <c r="E67" s="7" t="n">
        <v>0.1524253186</v>
      </c>
      <c r="F67" s="11" t="n">
        <v>0.0379</v>
      </c>
      <c r="G67" s="11" t="n">
        <v>0.02</v>
      </c>
    </row>
    <row r="68" customFormat="false" ht="12.75" hidden="false" customHeight="false" outlineLevel="0" collapsed="false">
      <c r="A68" s="6" t="s">
        <v>209</v>
      </c>
      <c r="B68" s="7" t="n">
        <v>0.7320166843</v>
      </c>
      <c r="C68" s="7" t="n">
        <v>4.4405779366</v>
      </c>
      <c r="D68" s="7" t="n">
        <v>0.012009101</v>
      </c>
      <c r="E68" s="7" t="n">
        <v>0.0750155363</v>
      </c>
      <c r="F68" s="11" t="n">
        <v>0.0149</v>
      </c>
      <c r="G68" s="11" t="n">
        <v>0.0098</v>
      </c>
    </row>
    <row r="69" customFormat="false" ht="12.75" hidden="false" customHeight="false" outlineLevel="0" collapsed="false">
      <c r="A69" s="6" t="s">
        <v>211</v>
      </c>
      <c r="B69" s="7" t="n">
        <v>0.6825755207</v>
      </c>
      <c r="C69" s="7" t="n">
        <v>6.2953764176</v>
      </c>
      <c r="D69" s="7" t="n">
        <v>0.0047220241</v>
      </c>
      <c r="E69" s="7" t="n">
        <v>0.0440415989</v>
      </c>
      <c r="F69" s="11" t="n">
        <v>0.0059</v>
      </c>
      <c r="G69" s="11" t="n">
        <v>0.0058</v>
      </c>
    </row>
    <row r="70" customFormat="false" ht="12.75" hidden="false" customHeight="false" outlineLevel="0" collapsed="false">
      <c r="A70" s="6" t="s">
        <v>212</v>
      </c>
      <c r="B70" s="7" t="n">
        <v>-0.2746513293</v>
      </c>
      <c r="C70" s="7" t="n">
        <v>0.3315388191</v>
      </c>
      <c r="D70" s="7" t="n">
        <v>-0.0005966796</v>
      </c>
      <c r="E70" s="7" t="n">
        <v>0.0007643389</v>
      </c>
      <c r="F70" s="11" t="n">
        <v>-0.0007</v>
      </c>
      <c r="G70" s="11" t="n">
        <v>0.0001</v>
      </c>
    </row>
    <row r="71" customFormat="false" ht="12.75" hidden="false" customHeight="false" outlineLevel="0" collapsed="false">
      <c r="A71" s="6" t="s">
        <v>246</v>
      </c>
      <c r="B71" s="7" t="n">
        <v>1.5721715244</v>
      </c>
      <c r="C71" s="7" t="n">
        <v>5.0683062367</v>
      </c>
      <c r="D71" s="7" t="n">
        <v>0.0016544764</v>
      </c>
      <c r="E71" s="7" t="n">
        <v>0.0055049128</v>
      </c>
      <c r="F71" s="11" t="n">
        <v>0.0021</v>
      </c>
      <c r="G71" s="11" t="n">
        <v>0.0007</v>
      </c>
    </row>
    <row r="72" customFormat="false" ht="12.75" hidden="false" customHeight="false" outlineLevel="0" collapsed="false">
      <c r="A72" s="6" t="s">
        <v>214</v>
      </c>
      <c r="B72" s="7" t="n">
        <v>0.7720480174</v>
      </c>
      <c r="C72" s="7" t="n">
        <v>4.9473302568</v>
      </c>
      <c r="D72" s="7" t="n">
        <v>0.029285639</v>
      </c>
      <c r="E72" s="7" t="n">
        <v>0.1923862048</v>
      </c>
      <c r="F72" s="11" t="n">
        <v>0.0363</v>
      </c>
      <c r="G72" s="11" t="n">
        <v>0.0252</v>
      </c>
    </row>
    <row r="73" customFormat="false" ht="12.75" hidden="false" customHeight="false" outlineLevel="0" collapsed="false">
      <c r="A73" s="6" t="s">
        <v>215</v>
      </c>
      <c r="B73" s="7" t="n">
        <v>0.2529231735</v>
      </c>
      <c r="C73" s="7" t="n">
        <v>6.4168155296</v>
      </c>
      <c r="D73" s="7" t="n">
        <v>0.0009578859</v>
      </c>
      <c r="E73" s="7" t="n">
        <v>0.0244430521</v>
      </c>
      <c r="F73" s="11" t="n">
        <v>0.0012</v>
      </c>
      <c r="G73" s="11" t="n">
        <v>0.0032</v>
      </c>
    </row>
    <row r="74" customFormat="false" ht="12.75" hidden="false" customHeight="false" outlineLevel="0" collapsed="false">
      <c r="A74" s="6" t="s">
        <v>216</v>
      </c>
      <c r="B74" s="7" t="n">
        <v>0.7912670809</v>
      </c>
      <c r="C74" s="7" t="n">
        <v>1.9241640631</v>
      </c>
      <c r="D74" s="7" t="n">
        <v>0.0158031615</v>
      </c>
      <c r="E74" s="7" t="n">
        <v>0.040572584</v>
      </c>
      <c r="F74" s="11" t="n">
        <v>0.0196</v>
      </c>
      <c r="G74" s="11" t="n">
        <v>0.0053</v>
      </c>
    </row>
    <row r="75" customFormat="false" ht="12.75" hidden="false" customHeight="false" outlineLevel="0" collapsed="false">
      <c r="A75" s="12" t="s">
        <v>13</v>
      </c>
      <c r="B75" s="13" t="n">
        <v>0.8057407208</v>
      </c>
      <c r="C75" s="13" t="n">
        <v>7.6240195144</v>
      </c>
      <c r="D75" s="13" t="n">
        <v>0.8057407208</v>
      </c>
      <c r="E75" s="13" t="n">
        <v>7.6240195144</v>
      </c>
      <c r="F75" s="14" t="n">
        <v>1</v>
      </c>
      <c r="G75" s="14" t="n">
        <v>1</v>
      </c>
    </row>
    <row r="76" customFormat="false" ht="12.75" hidden="false" customHeight="false" outlineLevel="0" collapsed="false">
      <c r="A76" s="15" t="s">
        <v>247</v>
      </c>
    </row>
  </sheetData>
  <mergeCells count="9">
    <mergeCell ref="A5:G5"/>
    <mergeCell ref="A6:G6"/>
    <mergeCell ref="A7:G7"/>
    <mergeCell ref="A8:G8"/>
    <mergeCell ref="A9:G9"/>
    <mergeCell ref="B12:C13"/>
    <mergeCell ref="D12:G12"/>
    <mergeCell ref="D13:E13"/>
    <mergeCell ref="F13:G1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56" activeCellId="0" sqref="K5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02:05:52Z</dcterms:created>
  <dc:creator>egonzamo</dc:creator>
  <dc:description/>
  <dc:language>en-US</dc:language>
  <cp:lastModifiedBy>javier hernando reyes gonzalo</cp:lastModifiedBy>
  <cp:lastPrinted>2000-04-30T16:12:23Z</cp:lastPrinted>
  <dcterms:modified xsi:type="dcterms:W3CDTF">2000-07-05T16:15:44Z</dcterms:modified>
  <cp:revision>0</cp:revision>
  <dc:subject/>
  <dc:title/>
</cp:coreProperties>
</file>