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ico1" sheetId="1" state="visible" r:id="rId2"/>
    <sheet name="grafico2" sheetId="2" state="visible" r:id="rId3"/>
    <sheet name="grafico3" sheetId="3" state="visible" r:id="rId4"/>
    <sheet name="Gráfico4" sheetId="4" state="visible" r:id="rId5"/>
    <sheet name="Gráfica5" sheetId="5" state="visible" r:id="rId6"/>
    <sheet name="Gráfico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name val="Arial Narrow"/>
      <family val="2"/>
    </font>
    <font>
      <b val="true"/>
      <sz val="11.75"/>
      <name val="Arial Narrow"/>
      <family val="2"/>
    </font>
    <font>
      <b val="true"/>
      <sz val="12.75"/>
      <name val="Arial Narrow"/>
      <family val="2"/>
    </font>
    <font>
      <sz val="11.75"/>
      <name val="Arial Narrow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sz val="7"/>
      <name val="Arial Narrow"/>
      <family val="2"/>
    </font>
    <font>
      <b val="true"/>
      <sz val="9.75"/>
      <name val="Arial Narrow"/>
      <family val="2"/>
    </font>
    <font>
      <sz val="10.75"/>
      <name val="Arial Narrow"/>
      <family val="2"/>
    </font>
    <font>
      <sz val="9.75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75"/>
      <name val="Arial"/>
      <family val="0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.75"/>
      <color rgb="FF000000"/>
      <name val="Arial"/>
      <family val="2"/>
    </font>
    <font>
      <sz val="8.25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6.75"/>
      <name val="Arial Narrow"/>
      <family val="2"/>
    </font>
    <font>
      <sz val="8"/>
      <color rgb="FF000000"/>
      <name val="Arial Narrow"/>
      <family val="2"/>
    </font>
    <font>
      <sz val="9.25"/>
      <color rgb="FF000000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8.5"/>
      <color rgb="FF000000"/>
      <name val="Arial Narrow"/>
      <family val="2"/>
    </font>
    <font>
      <sz val="9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 Narrow"/>
              </a:defRPr>
            </a:pPr>
            <a:r>
              <a:rPr b="1" sz="1075" spc="-1" strike="noStrike">
                <a:latin typeface="Arial Narrow"/>
              </a:rPr>
              <a:t>Gráfico 1
CUENTA CORRIENTE Y CUENTA DE CAPITAL Y FINANCIERA DE LA BALANZA DE PAGOS 
 1994-1999pr</a:t>
            </a:r>
          </a:p>
        </c:rich>
      </c:tx>
      <c:layout>
        <c:manualLayout>
          <c:xMode val="edge"/>
          <c:yMode val="edge"/>
          <c:x val="0.151208437780826"/>
          <c:y val="0.039361208667417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130918034337606"/>
          <c:y val="0.230468491153668"/>
          <c:w val="0.750413848555077"/>
          <c:h val="0.610496322311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os!$F$3</c:f>
              <c:strCache>
                <c:ptCount val="1"/>
                <c:pt idx="0">
                  <c:v>Cuenta Corrien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C$4:$C$9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pr</c:v>
                </c:pt>
              </c:strCache>
            </c:strRef>
          </c:cat>
          <c:val>
            <c:numRef>
              <c:f>[1]datos!$F$4:$F$9</c:f>
              <c:numCache>
                <c:formatCode>General</c:formatCode>
                <c:ptCount val="6"/>
                <c:pt idx="0">
                  <c:v>-3671.13559177907</c:v>
                </c:pt>
                <c:pt idx="1">
                  <c:v>-4693.31323945185</c:v>
                </c:pt>
                <c:pt idx="2">
                  <c:v>-4827.46495433828</c:v>
                </c:pt>
                <c:pt idx="3">
                  <c:v>-5952.32645696377</c:v>
                </c:pt>
                <c:pt idx="4">
                  <c:v>-5270.74484823526</c:v>
                </c:pt>
                <c:pt idx="5">
                  <c:v>-962.795571460916</c:v>
                </c:pt>
              </c:numCache>
            </c:numRef>
          </c:val>
        </c:ser>
        <c:ser>
          <c:idx val="1"/>
          <c:order val="1"/>
          <c:tx>
            <c:strRef>
              <c:f>[1]datos!$G$3</c:f>
              <c:strCache>
                <c:ptCount val="1"/>
                <c:pt idx="0">
                  <c:v>Cuenta  de Capital y Financier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C$4:$C$9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pr</c:v>
                </c:pt>
              </c:strCache>
            </c:strRef>
          </c:cat>
          <c:val>
            <c:numRef>
              <c:f>[1]datos!$G$4:$G$9</c:f>
              <c:numCache>
                <c:formatCode>General</c:formatCode>
                <c:ptCount val="6"/>
                <c:pt idx="0">
                  <c:v>3421.6133291585</c:v>
                </c:pt>
                <c:pt idx="1">
                  <c:v>4683.77366467184</c:v>
                </c:pt>
                <c:pt idx="2">
                  <c:v>6704.05422945688</c:v>
                </c:pt>
                <c:pt idx="3">
                  <c:v>7091.5547149196</c:v>
                </c:pt>
                <c:pt idx="4">
                  <c:v>4542.26817783381</c:v>
                </c:pt>
                <c:pt idx="5">
                  <c:v>317.14197057819</c:v>
                </c:pt>
              </c:numCache>
            </c:numRef>
          </c:val>
        </c:ser>
        <c:gapWidth val="150"/>
        <c:overlap val="0"/>
        <c:axId val="58580098"/>
        <c:axId val="49677499"/>
      </c:barChart>
      <c:catAx>
        <c:axId val="58580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7499"/>
        <c:crossesAt val="0"/>
        <c:auto val="1"/>
        <c:lblAlgn val="ctr"/>
        <c:lblOffset val="100"/>
        <c:noMultiLvlLbl val="0"/>
      </c:catAx>
      <c:valAx>
        <c:axId val="49677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0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828974128553"/>
          <c:y val="0.863759856868332"/>
          <c:w val="0.515584354159769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 Narrow"/>
              </a:defRPr>
            </a:pPr>
            <a:r>
              <a:rPr b="1" sz="1075" spc="-1" strike="noStrike">
                <a:latin typeface="Arial Narrow"/>
              </a:rPr>
              <a:t>Gráfico 2
CUENTA CORRIENTE TRIMESTRAL DE LA BALANZA DE PAGOS
 como porcentaje del PIB 
1998-1999 pr</a:t>
            </a:r>
          </a:p>
        </c:rich>
      </c:tx>
      <c:layout>
        <c:manualLayout>
          <c:xMode val="edge"/>
          <c:yMode val="edge"/>
          <c:x val="0.170978574469091"/>
          <c:y val="0.039294944006361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121647826703874"/>
          <c:y val="0.268703200583129"/>
          <c:w val="0.786785224424159"/>
          <c:h val="0.625472135710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os!$I$13</c:f>
              <c:strCache>
                <c:ptCount val="1"/>
                <c:pt idx="0">
                  <c:v>Cuenta Corri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D$14:$D$21</c:f>
              <c:strCache>
                <c:ptCount val="8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  </c:v>
                </c:pt>
                <c:pt idx="4">
                  <c:v>I </c:v>
                </c:pt>
                <c:pt idx="5">
                  <c:v>II</c:v>
                </c:pt>
                <c:pt idx="6">
                  <c:v>III</c:v>
                </c:pt>
                <c:pt idx="7">
                  <c:v>IV  </c:v>
                </c:pt>
              </c:strCache>
            </c:strRef>
          </c:cat>
          <c:val>
            <c:numRef>
              <c:f>[1]datos!$I$14:$I$21</c:f>
              <c:numCache>
                <c:formatCode>General</c:formatCode>
                <c:ptCount val="8"/>
                <c:pt idx="0">
                  <c:v>-7.16850733026279</c:v>
                </c:pt>
                <c:pt idx="1">
                  <c:v>-5.83952210681579</c:v>
                </c:pt>
                <c:pt idx="2">
                  <c:v>-5.35941426241751</c:v>
                </c:pt>
                <c:pt idx="3">
                  <c:v>-2.56163148036188</c:v>
                </c:pt>
                <c:pt idx="4">
                  <c:v>-2.95155670618502</c:v>
                </c:pt>
                <c:pt idx="5">
                  <c:v>-0.748894493345372</c:v>
                </c:pt>
                <c:pt idx="6">
                  <c:v>-0.240984751110564</c:v>
                </c:pt>
                <c:pt idx="7">
                  <c:v>-0.362711172199884</c:v>
                </c:pt>
              </c:numCache>
            </c:numRef>
          </c:val>
        </c:ser>
        <c:gapWidth val="150"/>
        <c:overlap val="0"/>
        <c:axId val="89941645"/>
        <c:axId val="83006075"/>
      </c:barChart>
      <c:catAx>
        <c:axId val="89941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6075"/>
        <c:crossesAt val="0"/>
        <c:auto val="1"/>
        <c:lblAlgn val="ctr"/>
        <c:lblOffset val="100"/>
        <c:noMultiLvlLbl val="0"/>
      </c:catAx>
      <c:valAx>
        <c:axId val="83006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del PI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16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 Narrow"/>
              </a:defRPr>
            </a:pPr>
            <a:r>
              <a:rPr b="1" sz="1075" spc="-1" strike="noStrike">
                <a:latin typeface="Arial Narrow"/>
              </a:rPr>
              <a:t>Gráfico 3
CUENTA DE CAPITAL Y FINANCIERA DE LA BALANZA DE PAGOS
FLUJOS FINANCIEROS DE LARGO Y CORTO PLAZO
 1994-1999pr</a:t>
            </a:r>
          </a:p>
        </c:rich>
      </c:tx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103864163079979"/>
          <c:y val="0.227817904711417"/>
          <c:w val="0.768481294045311"/>
          <c:h val="0.583129017295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os!$G$3</c:f>
              <c:strCache>
                <c:ptCount val="1"/>
                <c:pt idx="0">
                  <c:v>Cuenta  de Capital y Financier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C$4:$C$9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pr</c:v>
                </c:pt>
              </c:strCache>
            </c:strRef>
          </c:cat>
          <c:val>
            <c:numRef>
              <c:f>[1]datos!$G$4:$G$9</c:f>
              <c:numCache>
                <c:formatCode>General</c:formatCode>
                <c:ptCount val="6"/>
                <c:pt idx="0">
                  <c:v>3421.6133291585</c:v>
                </c:pt>
                <c:pt idx="1">
                  <c:v>4683.77366467184</c:v>
                </c:pt>
                <c:pt idx="2">
                  <c:v>6704.05422945688</c:v>
                </c:pt>
                <c:pt idx="3">
                  <c:v>7091.5547149196</c:v>
                </c:pt>
                <c:pt idx="4">
                  <c:v>4542.26817783381</c:v>
                </c:pt>
                <c:pt idx="5">
                  <c:v>317.14197057819</c:v>
                </c:pt>
              </c:numCache>
            </c:numRef>
          </c:val>
        </c:ser>
        <c:ser>
          <c:idx val="1"/>
          <c:order val="1"/>
          <c:tx>
            <c:strRef>
              <c:f>[1]datos!$I$3</c:f>
              <c:strCache>
                <c:ptCount val="1"/>
                <c:pt idx="0">
                  <c:v>Flujos Financieros de largo plaz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C$4:$C$9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pr</c:v>
                </c:pt>
              </c:strCache>
            </c:strRef>
          </c:cat>
          <c:val>
            <c:numRef>
              <c:f>[1]datos!$I$4:$I$9</c:f>
              <c:numCache>
                <c:formatCode>General</c:formatCode>
                <c:ptCount val="6"/>
                <c:pt idx="0">
                  <c:v>3349</c:v>
                </c:pt>
                <c:pt idx="1">
                  <c:v>2775</c:v>
                </c:pt>
                <c:pt idx="2">
                  <c:v>7174</c:v>
                </c:pt>
                <c:pt idx="3">
                  <c:v>8377</c:v>
                </c:pt>
                <c:pt idx="4">
                  <c:v>4554</c:v>
                </c:pt>
                <c:pt idx="5">
                  <c:v>2182</c:v>
                </c:pt>
              </c:numCache>
            </c:numRef>
          </c:val>
        </c:ser>
        <c:ser>
          <c:idx val="2"/>
          <c:order val="2"/>
          <c:tx>
            <c:strRef>
              <c:f>[1]datos!$J$3</c:f>
              <c:strCache>
                <c:ptCount val="1"/>
                <c:pt idx="0">
                  <c:v>Flujos Financieros de corto plaz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C$4:$C$9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pr</c:v>
                </c:pt>
              </c:strCache>
            </c:strRef>
          </c:cat>
          <c:val>
            <c:numRef>
              <c:f>[1]datos!$J$4:$J$9</c:f>
              <c:numCache>
                <c:formatCode>General</c:formatCode>
                <c:ptCount val="6"/>
                <c:pt idx="0">
                  <c:v>73</c:v>
                </c:pt>
                <c:pt idx="1">
                  <c:v>1909</c:v>
                </c:pt>
                <c:pt idx="2">
                  <c:v>-470</c:v>
                </c:pt>
                <c:pt idx="3">
                  <c:v>-1285</c:v>
                </c:pt>
                <c:pt idx="4">
                  <c:v>-11</c:v>
                </c:pt>
                <c:pt idx="5">
                  <c:v>-1865</c:v>
                </c:pt>
              </c:numCache>
            </c:numRef>
          </c:val>
        </c:ser>
        <c:gapWidth val="150"/>
        <c:overlap val="0"/>
        <c:axId val="78219174"/>
        <c:axId val="67829426"/>
      </c:barChart>
      <c:catAx>
        <c:axId val="78219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9426"/>
        <c:crossesAt val="0"/>
        <c:auto val="1"/>
        <c:lblAlgn val="ctr"/>
        <c:lblOffset val="100"/>
        <c:noMultiLvlLbl val="0"/>
      </c:catAx>
      <c:valAx>
        <c:axId val="67829426"/>
        <c:scaling>
          <c:orientation val="minMax"/>
          <c:max val="9000"/>
          <c:min val="-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91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951615191789"/>
          <c:y val="0.834802199986747"/>
          <c:w val="0.906020905264154"/>
          <c:h val="0.046782850705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 Narrow"/>
              </a:defRPr>
            </a:pPr>
            <a:r>
              <a:rPr b="1" sz="1075" spc="-1" strike="noStrike">
                <a:latin typeface="Arial Narrow"/>
              </a:rPr>
              <a:t>Gráfico 4
SALDO DEUDA EXTERNA DE COLOMBIA 
(Porcentaje del PIB)</a:t>
            </a:r>
          </a:p>
        </c:rich>
      </c:tx>
      <c:layout>
        <c:manualLayout>
          <c:xMode val="edge"/>
          <c:yMode val="edge"/>
          <c:x val="0.2810386416308"/>
          <c:y val="0.0519514942681068"/>
        </c:manualLayout>
      </c:layout>
      <c:overlay val="0"/>
      <c:spPr>
        <a:noFill/>
        <a:ln w="0">
          <a:solidFill>
            <a:srgbClr val="c0c0c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6080026486308"/>
          <c:y val="0.223245643098536"/>
          <c:w val="0.728941020668779"/>
          <c:h val="0.610231263667086"/>
        </c:manualLayout>
      </c:layout>
      <c:area3DChart>
        <c:grouping val="standard"/>
        <c:ser>
          <c:idx val="0"/>
          <c:order val="0"/>
          <c:tx>
            <c:strRef>
              <c:f>[2]Hoja2!$D$53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2!$B$54:$B$59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 pr</c:v>
                </c:pt>
                <c:pt idx="5">
                  <c:v>1999 pr</c:v>
                </c:pt>
              </c:strCache>
            </c:strRef>
          </c:cat>
          <c:val>
            <c:numRef>
              <c:f>[2]Hoja2!$D$54:$D$59</c:f>
              <c:numCache>
                <c:formatCode>General</c:formatCode>
                <c:ptCount val="6"/>
                <c:pt idx="0">
                  <c:v>8.71584615855338</c:v>
                </c:pt>
                <c:pt idx="1">
                  <c:v>10.1275028609528</c:v>
                </c:pt>
                <c:pt idx="2">
                  <c:v>13.6509346564005</c:v>
                </c:pt>
                <c:pt idx="3">
                  <c:v>14.6091230240163</c:v>
                </c:pt>
                <c:pt idx="4">
                  <c:v>15.567110824846</c:v>
                </c:pt>
                <c:pt idx="5">
                  <c:v>17.3802305528571</c:v>
                </c:pt>
              </c:numCache>
            </c:numRef>
          </c:val>
        </c:ser>
        <c:ser>
          <c:idx val="1"/>
          <c:order val="1"/>
          <c:tx>
            <c:strRef>
              <c:f>[2]Hoja2!$F$53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2!$B$54:$B$59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 pr</c:v>
                </c:pt>
                <c:pt idx="5">
                  <c:v>1999 pr</c:v>
                </c:pt>
              </c:strCache>
            </c:strRef>
          </c:cat>
          <c:val>
            <c:numRef>
              <c:f>[2]Hoja2!$F$54:$F$59</c:f>
              <c:numCache>
                <c:formatCode>General</c:formatCode>
                <c:ptCount val="6"/>
                <c:pt idx="0">
                  <c:v>18.0131198675519</c:v>
                </c:pt>
                <c:pt idx="1">
                  <c:v>16.793225782399</c:v>
                </c:pt>
                <c:pt idx="2">
                  <c:v>16.7276732408284</c:v>
                </c:pt>
                <c:pt idx="3">
                  <c:v>15.4189038502984</c:v>
                </c:pt>
                <c:pt idx="4">
                  <c:v>18.5449106316171</c:v>
                </c:pt>
                <c:pt idx="5">
                  <c:v>23.2579857982179</c:v>
                </c:pt>
              </c:numCache>
            </c:numRef>
          </c:val>
        </c:ser>
        <c:ser>
          <c:idx val="2"/>
          <c:order val="2"/>
          <c:tx>
            <c:strRef>
              <c:f>[2]Hoja2!$H$53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2!$B$54:$B$59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 pr</c:v>
                </c:pt>
                <c:pt idx="5">
                  <c:v>1999 pr</c:v>
                </c:pt>
              </c:strCache>
            </c:strRef>
          </c:cat>
          <c:val>
            <c:numRef>
              <c:f>[2]Hoja2!$H$54:$H$59</c:f>
              <c:numCache>
                <c:formatCode>General</c:formatCode>
                <c:ptCount val="6"/>
                <c:pt idx="0">
                  <c:v>26.7289660261053</c:v>
                </c:pt>
                <c:pt idx="1">
                  <c:v>26.9207286433518</c:v>
                </c:pt>
                <c:pt idx="2">
                  <c:v>30.378607897229</c:v>
                </c:pt>
                <c:pt idx="3">
                  <c:v>30.0280268743148</c:v>
                </c:pt>
                <c:pt idx="4">
                  <c:v>34.1120214564631</c:v>
                </c:pt>
                <c:pt idx="5">
                  <c:v>40.6382163510749</c:v>
                </c:pt>
              </c:numCache>
            </c:numRef>
          </c:val>
        </c:ser>
        <c:axId val="76203906"/>
        <c:axId val="71075414"/>
        <c:axId val="33502033"/>
      </c:area3DChart>
      <c:catAx>
        <c:axId val="76203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075414"/>
        <c:crossesAt val="0"/>
        <c:auto val="1"/>
        <c:lblAlgn val="ctr"/>
        <c:lblOffset val="100"/>
        <c:noMultiLvlLbl val="0"/>
      </c:catAx>
      <c:valAx>
        <c:axId val="71075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203906"/>
        <c:crossesAt val="1"/>
        <c:crossBetween val="midCat"/>
      </c:valAx>
      <c:serAx>
        <c:axId val="33502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075414"/>
        <c:crosses val="autoZero"/>
      </c:serAx>
    </c:plotArea>
    <c:legend>
      <c:legendPos val="r"/>
      <c:layout>
        <c:manualLayout>
          <c:xMode val="edge"/>
          <c:yMode val="edge"/>
          <c:x val="0.351842217282316"/>
          <c:y val="0.875356172553177"/>
          <c:w val="0.458827980892021"/>
          <c:h val="0.0420780597707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 Narrow"/>
              </a:defRPr>
            </a:pPr>
            <a:r>
              <a:rPr b="1" sz="1075" spc="-1" strike="noStrike">
                <a:latin typeface="Arial Narrow"/>
              </a:rPr>
              <a:t>Gráfico 5
SALDO DEUDA EXTERNA DE COLOMBIA</a:t>
            </a:r>
          </a:p>
        </c:rich>
      </c:tx>
      <c:layout>
        <c:manualLayout>
          <c:xMode val="edge"/>
          <c:yMode val="edge"/>
          <c:x val="0.288842642955115"/>
          <c:y val="0.054270757405075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115073546800359"/>
          <c:y val="0.205354184613346"/>
          <c:w val="0.820507969540746"/>
          <c:h val="0.623020343250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Hoja2!$B$1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2!$A$2:$A$7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 pr</c:v>
                </c:pt>
                <c:pt idx="5">
                  <c:v>1999 pr</c:v>
                </c:pt>
              </c:strCache>
            </c:strRef>
          </c:cat>
          <c:val>
            <c:numRef>
              <c:f>[2]Hoja2!$B$2:$B$7</c:f>
              <c:numCache>
                <c:formatCode>General</c:formatCode>
                <c:ptCount val="6"/>
                <c:pt idx="0">
                  <c:v>7121.5</c:v>
                </c:pt>
                <c:pt idx="1">
                  <c:v>9371.9</c:v>
                </c:pt>
                <c:pt idx="2">
                  <c:v>13261.61</c:v>
                </c:pt>
                <c:pt idx="3">
                  <c:v>15590.71</c:v>
                </c:pt>
                <c:pt idx="4">
                  <c:v>15468.104</c:v>
                </c:pt>
                <c:pt idx="5">
                  <c:v>14724.2011</c:v>
                </c:pt>
              </c:numCache>
            </c:numRef>
          </c:val>
        </c:ser>
        <c:ser>
          <c:idx val="1"/>
          <c:order val="1"/>
          <c:tx>
            <c:strRef>
              <c:f>[2]Hoja2!$C$1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2!$A$2:$A$7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 pr</c:v>
                </c:pt>
                <c:pt idx="5">
                  <c:v>1999 pr</c:v>
                </c:pt>
              </c:strCache>
            </c:strRef>
          </c:cat>
          <c:val>
            <c:numRef>
              <c:f>[2]Hoja2!$C$2:$C$7</c:f>
              <c:numCache>
                <c:formatCode>General</c:formatCode>
                <c:ptCount val="6"/>
                <c:pt idx="0">
                  <c:v>14718.06991578</c:v>
                </c:pt>
                <c:pt idx="1">
                  <c:v>15540.3</c:v>
                </c:pt>
                <c:pt idx="2">
                  <c:v>16250.6</c:v>
                </c:pt>
                <c:pt idx="3">
                  <c:v>16454.9</c:v>
                </c:pt>
                <c:pt idx="4">
                  <c:v>18426.965</c:v>
                </c:pt>
                <c:pt idx="5">
                  <c:v>19703.72366652</c:v>
                </c:pt>
              </c:numCache>
            </c:numRef>
          </c:val>
        </c:ser>
        <c:ser>
          <c:idx val="2"/>
          <c:order val="2"/>
          <c:tx>
            <c:strRef>
              <c:f>[2]Hoja2!$D$1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2!$A$2:$A$7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 pr</c:v>
                </c:pt>
                <c:pt idx="5">
                  <c:v>1999 pr</c:v>
                </c:pt>
              </c:strCache>
            </c:strRef>
          </c:cat>
          <c:val>
            <c:numRef>
              <c:f>[2]Hoja2!$D$2:$D$7</c:f>
              <c:numCache>
                <c:formatCode>General</c:formatCode>
                <c:ptCount val="6"/>
                <c:pt idx="0">
                  <c:v>21839.56991578</c:v>
                </c:pt>
                <c:pt idx="1">
                  <c:v>24912.2</c:v>
                </c:pt>
                <c:pt idx="2">
                  <c:v>29512.21</c:v>
                </c:pt>
                <c:pt idx="3">
                  <c:v>32045.61</c:v>
                </c:pt>
                <c:pt idx="4">
                  <c:v>33895.069</c:v>
                </c:pt>
                <c:pt idx="5">
                  <c:v>34427.92476652</c:v>
                </c:pt>
              </c:numCache>
            </c:numRef>
          </c:val>
        </c:ser>
        <c:gapWidth val="150"/>
        <c:overlap val="0"/>
        <c:axId val="56514868"/>
        <c:axId val="40938300"/>
      </c:barChart>
      <c:catAx>
        <c:axId val="56514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38300"/>
        <c:crossesAt val="0"/>
        <c:auto val="1"/>
        <c:lblAlgn val="ctr"/>
        <c:lblOffset val="100"/>
        <c:noMultiLvlLbl val="0"/>
      </c:catAx>
      <c:valAx>
        <c:axId val="409383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US$ Mill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51486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051459111763"/>
          <c:y val="0.852428599827712"/>
          <c:w val="0.433807879676489"/>
          <c:h val="0.046782850705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Narrow"/>
              </a:defRPr>
            </a:pPr>
            <a:r>
              <a:rPr b="1" sz="1100" spc="-1" strike="noStrike">
                <a:latin typeface="Arial Narrow"/>
              </a:rPr>
              <a:t>Gráfico 6
SERVICIO DE LA DEUDA EXTERNA DE COLOMBIA
(Proporción de las exportaciones de Bienes y Servicios)</a:t>
            </a:r>
          </a:p>
        </c:rich>
      </c:tx>
      <c:layout>
        <c:manualLayout>
          <c:xMode val="edge"/>
          <c:yMode val="edge"/>
          <c:x val="0.23591732488294"/>
          <c:y val="0.049168378503744"/>
        </c:manualLayout>
      </c:layout>
      <c:overlay val="0"/>
      <c:spPr>
        <a:noFill/>
        <a:ln w="0">
          <a:solidFill>
            <a:srgbClr val="c0c0c0"/>
          </a:solidFill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9721893770988"/>
          <c:y val="0.208269829699821"/>
          <c:w val="0.712103296599347"/>
          <c:h val="0.636074481479027"/>
        </c:manualLayout>
      </c:layout>
      <c:area3DChart>
        <c:grouping val="standard"/>
        <c:ser>
          <c:idx val="0"/>
          <c:order val="0"/>
          <c:tx>
            <c:strRef>
              <c:f>[2]Hoja2!$D$65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2!$B$66:$B$71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 pr</c:v>
                </c:pt>
                <c:pt idx="5">
                  <c:v>1999 pr</c:v>
                </c:pt>
              </c:strCache>
            </c:strRef>
          </c:cat>
          <c:val>
            <c:numRef>
              <c:f>[2]Hoja2!$D$66:$D$71</c:f>
              <c:numCache>
                <c:formatCode>General</c:formatCode>
                <c:ptCount val="6"/>
                <c:pt idx="0">
                  <c:v>12.8239467336211</c:v>
                </c:pt>
                <c:pt idx="1">
                  <c:v>13.9337838124706</c:v>
                </c:pt>
                <c:pt idx="2">
                  <c:v>17.8399836269149</c:v>
                </c:pt>
                <c:pt idx="3">
                  <c:v>22.661876919702</c:v>
                </c:pt>
                <c:pt idx="4">
                  <c:v>24.3528460842594</c:v>
                </c:pt>
                <c:pt idx="5">
                  <c:v>24.496495567081</c:v>
                </c:pt>
              </c:numCache>
            </c:numRef>
          </c:val>
        </c:ser>
        <c:ser>
          <c:idx val="1"/>
          <c:order val="1"/>
          <c:tx>
            <c:strRef>
              <c:f>[2]Hoja2!$F$65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2!$B$66:$B$71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 pr</c:v>
                </c:pt>
                <c:pt idx="5">
                  <c:v>1999 pr</c:v>
                </c:pt>
              </c:strCache>
            </c:strRef>
          </c:cat>
          <c:val>
            <c:numRef>
              <c:f>[2]Hoja2!$F$66:$F$71</c:f>
              <c:numCache>
                <c:formatCode>General</c:formatCode>
                <c:ptCount val="6"/>
                <c:pt idx="0">
                  <c:v>33.7948980080604</c:v>
                </c:pt>
                <c:pt idx="1">
                  <c:v>23.6161695168263</c:v>
                </c:pt>
                <c:pt idx="2">
                  <c:v>22.2471413629467</c:v>
                </c:pt>
                <c:pt idx="3">
                  <c:v>24.5009499020366</c:v>
                </c:pt>
                <c:pt idx="4">
                  <c:v>23.2323294941266</c:v>
                </c:pt>
                <c:pt idx="5">
                  <c:v>23.2761864349745</c:v>
                </c:pt>
              </c:numCache>
            </c:numRef>
          </c:val>
        </c:ser>
        <c:ser>
          <c:idx val="2"/>
          <c:order val="2"/>
          <c:tx>
            <c:strRef>
              <c:f>[2]Hoja2!$H$6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2!$B$66:$B$71</c:f>
              <c:strCache>
                <c:ptCount val="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 pr</c:v>
                </c:pt>
                <c:pt idx="5">
                  <c:v>1999 pr</c:v>
                </c:pt>
              </c:strCache>
            </c:strRef>
          </c:cat>
          <c:val>
            <c:numRef>
              <c:f>[2]Hoja2!$H$66:$H$71</c:f>
              <c:numCache>
                <c:formatCode>General</c:formatCode>
                <c:ptCount val="6"/>
                <c:pt idx="0">
                  <c:v>46.6188447416815</c:v>
                </c:pt>
                <c:pt idx="1">
                  <c:v>37.5499533292969</c:v>
                </c:pt>
                <c:pt idx="2">
                  <c:v>40.0871249898616</c:v>
                </c:pt>
                <c:pt idx="3">
                  <c:v>47.1628268217386</c:v>
                </c:pt>
                <c:pt idx="4">
                  <c:v>47.585175578386</c:v>
                </c:pt>
                <c:pt idx="5">
                  <c:v>47.7726820020555</c:v>
                </c:pt>
              </c:numCache>
            </c:numRef>
          </c:val>
        </c:ser>
        <c:axId val="213455"/>
        <c:axId val="55890696"/>
        <c:axId val="55325891"/>
      </c:area3DChart>
      <c:catAx>
        <c:axId val="213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90696"/>
        <c:crossesAt val="0"/>
        <c:auto val="1"/>
        <c:lblAlgn val="ctr"/>
        <c:lblOffset val="100"/>
        <c:noMultiLvlLbl val="0"/>
      </c:catAx>
      <c:valAx>
        <c:axId val="5589069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3455"/>
        <c:crossesAt val="1"/>
        <c:crossBetween val="midCat"/>
      </c:valAx>
      <c:serAx>
        <c:axId val="55325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90696"/>
        <c:crosses val="autoZero"/>
      </c:serAx>
    </c:plotArea>
    <c:legend>
      <c:legendPos val="r"/>
      <c:layout>
        <c:manualLayout>
          <c:xMode val="edge"/>
          <c:yMode val="edge"/>
          <c:x val="0.303504706049283"/>
          <c:y val="0.857530978729044"/>
          <c:w val="0.548928723454571"/>
          <c:h val="0.0491021138426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0720</xdr:colOff>
      <xdr:row>32</xdr:row>
      <xdr:rowOff>156240</xdr:rowOff>
    </xdr:from>
    <xdr:to>
      <xdr:col>5</xdr:col>
      <xdr:colOff>61920</xdr:colOff>
      <xdr:row>34</xdr:row>
      <xdr:rowOff>14760</xdr:rowOff>
    </xdr:to>
    <xdr:sp>
      <xdr:nvSpPr>
        <xdr:cNvPr id="1" name="Text 1"/>
        <xdr:cNvSpPr/>
      </xdr:nvSpPr>
      <xdr:spPr>
        <a:xfrm>
          <a:off x="1353600" y="5358240"/>
          <a:ext cx="27723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Narrow"/>
            </a:rPr>
            <a:t>pr: Provisiona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 Narrow"/>
            </a:rPr>
            <a:t>Fuente: Banco de la República, Subgerencia de Estudios Económico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0280</xdr:colOff>
      <xdr:row>30</xdr:row>
      <xdr:rowOff>124200</xdr:rowOff>
    </xdr:from>
    <xdr:to>
      <xdr:col>3</xdr:col>
      <xdr:colOff>671760</xdr:colOff>
      <xdr:row>31</xdr:row>
      <xdr:rowOff>140760</xdr:rowOff>
    </xdr:to>
    <xdr:sp>
      <xdr:nvSpPr>
        <xdr:cNvPr id="3" name="Text 1"/>
        <xdr:cNvSpPr/>
      </xdr:nvSpPr>
      <xdr:spPr>
        <a:xfrm>
          <a:off x="2788560" y="5001120"/>
          <a:ext cx="321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80" spc="-1" strike="noStrike">
              <a:latin typeface="Arial"/>
            </a:rPr>
            <a:t>1998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5000</xdr:colOff>
      <xdr:row>30</xdr:row>
      <xdr:rowOff>121680</xdr:rowOff>
    </xdr:from>
    <xdr:to>
      <xdr:col>7</xdr:col>
      <xdr:colOff>278640</xdr:colOff>
      <xdr:row>31</xdr:row>
      <xdr:rowOff>142560</xdr:rowOff>
    </xdr:to>
    <xdr:sp>
      <xdr:nvSpPr>
        <xdr:cNvPr id="4" name="Text 2"/>
        <xdr:cNvSpPr/>
      </xdr:nvSpPr>
      <xdr:spPr>
        <a:xfrm>
          <a:off x="5461920" y="4998600"/>
          <a:ext cx="5061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80" spc="-1" strike="noStrike">
              <a:latin typeface="Arial"/>
            </a:rPr>
            <a:t>1999pr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5600</xdr:colOff>
      <xdr:row>33</xdr:row>
      <xdr:rowOff>7560</xdr:rowOff>
    </xdr:from>
    <xdr:to>
      <xdr:col>6</xdr:col>
      <xdr:colOff>244440</xdr:colOff>
      <xdr:row>34</xdr:row>
      <xdr:rowOff>14760</xdr:rowOff>
    </xdr:to>
    <xdr:sp>
      <xdr:nvSpPr>
        <xdr:cNvPr id="5" name="Text 3"/>
        <xdr:cNvSpPr/>
      </xdr:nvSpPr>
      <xdr:spPr>
        <a:xfrm>
          <a:off x="1338480" y="5371920"/>
          <a:ext cx="37828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Narrow"/>
            </a:rPr>
            <a:t>pr: Provisional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 Narrow"/>
            </a:rPr>
            <a:t>Fuente: Banco de la Repúblca, Subgerencia de Estudios Económico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1440</xdr:colOff>
      <xdr:row>33</xdr:row>
      <xdr:rowOff>49680</xdr:rowOff>
    </xdr:from>
    <xdr:to>
      <xdr:col>5</xdr:col>
      <xdr:colOff>400680</xdr:colOff>
      <xdr:row>34</xdr:row>
      <xdr:rowOff>56880</xdr:rowOff>
    </xdr:to>
    <xdr:sp>
      <xdr:nvSpPr>
        <xdr:cNvPr id="7" name="Text 1"/>
        <xdr:cNvSpPr/>
      </xdr:nvSpPr>
      <xdr:spPr>
        <a:xfrm>
          <a:off x="1264320" y="5414040"/>
          <a:ext cx="32004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Narrow"/>
            </a:rPr>
            <a:t>pr: Provisiona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 Narrow"/>
            </a:rPr>
            <a:t>Fuente: Banco de la República, Subgerencia de Estudios Económico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7760</xdr:colOff>
      <xdr:row>33</xdr:row>
      <xdr:rowOff>79560</xdr:rowOff>
    </xdr:from>
    <xdr:to>
      <xdr:col>4</xdr:col>
      <xdr:colOff>677160</xdr:colOff>
      <xdr:row>34</xdr:row>
      <xdr:rowOff>86760</xdr:rowOff>
    </xdr:to>
    <xdr:sp>
      <xdr:nvSpPr>
        <xdr:cNvPr id="9" name="Text 1"/>
        <xdr:cNvSpPr/>
      </xdr:nvSpPr>
      <xdr:spPr>
        <a:xfrm>
          <a:off x="527760" y="5443920"/>
          <a:ext cx="3400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70" spc="-1" strike="noStrike">
              <a:latin typeface="Arial Narrow"/>
            </a:rPr>
            <a:t>pr: Cifra Provisional</a:t>
          </a:r>
          <a:endParaRPr b="0" lang="en-US" sz="670" spc="-1" strike="noStrike">
            <a:latin typeface="Times New Roman"/>
          </a:endParaRPr>
        </a:p>
        <a:p>
          <a:r>
            <a:rPr b="0" lang="en-US" sz="670" spc="-1" strike="noStrike">
              <a:latin typeface="Arial Narrow"/>
            </a:rPr>
            <a:t>Fuente: Banco de la República, Subgerencia de Estudios  Económicos</a:t>
          </a:r>
          <a:endParaRPr b="0" lang="en-US" sz="670" spc="-1" strike="noStrike">
            <a:latin typeface="Times New Roman"/>
          </a:endParaRPr>
        </a:p>
        <a:p>
          <a:endParaRPr b="0" lang="en-US" sz="67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0680</xdr:colOff>
      <xdr:row>33</xdr:row>
      <xdr:rowOff>78120</xdr:rowOff>
    </xdr:from>
    <xdr:to>
      <xdr:col>5</xdr:col>
      <xdr:colOff>459720</xdr:colOff>
      <xdr:row>34</xdr:row>
      <xdr:rowOff>85320</xdr:rowOff>
    </xdr:to>
    <xdr:sp>
      <xdr:nvSpPr>
        <xdr:cNvPr id="11" name="Text 1"/>
        <xdr:cNvSpPr/>
      </xdr:nvSpPr>
      <xdr:spPr>
        <a:xfrm>
          <a:off x="1123560" y="5442480"/>
          <a:ext cx="34002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70" spc="-1" strike="noStrike">
              <a:latin typeface="Arial Narrow"/>
            </a:rPr>
            <a:t>pr: Cifra Provisional</a:t>
          </a:r>
          <a:endParaRPr b="0" lang="en-US" sz="670" spc="-1" strike="noStrike">
            <a:latin typeface="Times New Roman"/>
          </a:endParaRPr>
        </a:p>
        <a:p>
          <a:r>
            <a:rPr b="0" lang="en-US" sz="670" spc="-1" strike="noStrike">
              <a:latin typeface="Arial Narrow"/>
            </a:rPr>
            <a:t>Fuente: Banco de la República, Subgerencia de Estudios  Económicos</a:t>
          </a:r>
          <a:endParaRPr b="0" lang="en-US" sz="670" spc="-1" strike="noStrike">
            <a:latin typeface="Times New Roman"/>
          </a:endParaRPr>
        </a:p>
        <a:p>
          <a:endParaRPr b="0" lang="en-US" sz="6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7280</xdr:colOff>
      <xdr:row>33</xdr:row>
      <xdr:rowOff>78120</xdr:rowOff>
    </xdr:from>
    <xdr:to>
      <xdr:col>5</xdr:col>
      <xdr:colOff>73440</xdr:colOff>
      <xdr:row>34</xdr:row>
      <xdr:rowOff>85320</xdr:rowOff>
    </xdr:to>
    <xdr:sp>
      <xdr:nvSpPr>
        <xdr:cNvPr id="13" name="Text 1"/>
        <xdr:cNvSpPr/>
      </xdr:nvSpPr>
      <xdr:spPr>
        <a:xfrm>
          <a:off x="737280" y="5442480"/>
          <a:ext cx="34002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Narrow"/>
            </a:rPr>
            <a:t>pr: Cifra Provisiona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 Narrow"/>
            </a:rPr>
            <a:t>Fuente: Banco de la República, Subgerencia de Estudios  Económico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OLINA/BOP/graficas%20de%20B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ROLINA/BOP/graficasdeuda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cte"/>
      <sheetName val="ctacte%PIB"/>
      <sheetName val="ctafinan%del pib"/>
      <sheetName val="ctactetrim%PIB"/>
      <sheetName val="ctactetrim"/>
      <sheetName val="ctadektrim"/>
      <sheetName val="ctaKtrim%delPIB"/>
      <sheetName val="ctadeK1994-1999"/>
      <sheetName val="Gráfico10"/>
      <sheetName val="Gráfico1"/>
      <sheetName val="ctacteyctak"/>
      <sheetName val="ctakcpylp"/>
      <sheetName val="datos"/>
      <sheetName val="ctadeKtrim%PIB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ráfico4"/>
      <sheetName val="Gráfica5"/>
      <sheetName val="Gráfico6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20:37:48Z</dcterms:created>
  <dc:creator>cpulidgo</dc:creator>
  <dc:description/>
  <dc:language>en-US</dc:language>
  <cp:lastModifiedBy>Catalina Crane</cp:lastModifiedBy>
  <cp:lastPrinted>2000-04-07T20:39:37Z</cp:lastPrinted>
  <cp:revision>0</cp:revision>
  <dc:subject/>
  <dc:title/>
</cp:coreProperties>
</file>