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cuadro1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GRAFICOS" sheetId="7" state="visible" r:id="rId8"/>
  </sheets>
  <externalReferences>
    <externalReference r:id="rId9"/>
  </externalReferences>
  <definedNames>
    <definedName function="false" hidden="false" localSheetId="0" name="_xlnm.Print_Area" vbProcedure="false">cuadro1!$A$5:$G$49</definedName>
    <definedName function="false" hidden="false" localSheetId="1" name="_xlnm.Print_Area" vbProcedure="false">cuadro2!$A$83:$G$166</definedName>
    <definedName function="false" hidden="false" localSheetId="2" name="_xlnm.Print_Area" vbProcedure="false">cuadro3!$A$5:$G$49</definedName>
    <definedName function="false" hidden="false" localSheetId="3" name="_xlnm.Print_Area" vbProcedure="false">cuadro4!$A$5:$G$75</definedName>
    <definedName function="false" hidden="false" localSheetId="4" name="_xlnm.Print_Area" vbProcedure="false">cuadro5!$A$5:$G$39</definedName>
    <definedName function="false" hidden="false" localSheetId="5" name="_xlnm.Print_Area" vbProcedure="false">cuadro6!$A$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t xml:space="preserve">Cuadro 1.</t>
  </si>
  <si>
    <t xml:space="preserve">INDICE DE PRECIOS DEL PRODUCTOR</t>
  </si>
  <si>
    <t xml:space="preserve">IPPOI</t>
  </si>
  <si>
    <t xml:space="preserve">Variaciones porcentuales</t>
  </si>
  <si>
    <t xml:space="preserve">Mayo de 2000</t>
  </si>
  <si>
    <t xml:space="preserve">Según clasificación CIIU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AGRICULTURA, GANADERIA, CAZA, SILVICULTURA Y PESCA</t>
  </si>
  <si>
    <t xml:space="preserve">EXPLOTACION DE MINAS Y CANTERAS</t>
  </si>
  <si>
    <t xml:space="preserve">INDUSTRIA MANUFACTURERA</t>
  </si>
  <si>
    <t xml:space="preserve">TOTAL</t>
  </si>
  <si>
    <t xml:space="preserve">Según procedencia de los bienes</t>
  </si>
  <si>
    <t xml:space="preserve">IMPORTADOS</t>
  </si>
  <si>
    <t xml:space="preserve">PRODUCIDOS Y CONSUMIDOS</t>
  </si>
  <si>
    <t xml:space="preserve">Según destino económico de los bienes</t>
  </si>
  <si>
    <t xml:space="preserve">BIENES DE CAPITAL</t>
  </si>
  <si>
    <t xml:space="preserve">MATERIALES DE CONSTRUCCION</t>
  </si>
  <si>
    <t xml:space="preserve">CONSUMO FINAL</t>
  </si>
  <si>
    <t xml:space="preserve">CONSUMO INTERMEDIO</t>
  </si>
  <si>
    <t xml:space="preserve">Cuadro 2.</t>
  </si>
  <si>
    <t xml:space="preserve">Variaciones porcentuales y contribuciones</t>
  </si>
  <si>
    <t xml:space="preserve">Según actividad económica de los bienes</t>
  </si>
  <si>
    <t xml:space="preserve">VARIACION</t>
  </si>
  <si>
    <t xml:space="preserve">CONTRIBUCION</t>
  </si>
  <si>
    <t xml:space="preserve">En Puntos</t>
  </si>
  <si>
    <t xml:space="preserve">En Porcentajes</t>
  </si>
  <si>
    <t xml:space="preserve">  AGRICULTURA, GANADERIA, CAZA</t>
  </si>
  <si>
    <t xml:space="preserve">     Cafe pergamino</t>
  </si>
  <si>
    <t xml:space="preserve">     Flor de corte bajo cubierta y al aire libre</t>
  </si>
  <si>
    <t xml:space="preserve">     Platano</t>
  </si>
  <si>
    <t xml:space="preserve">     Banano</t>
  </si>
  <si>
    <t xml:space="preserve">     Caña de azucar</t>
  </si>
  <si>
    <t xml:space="preserve">   Produccion especializada de cereales y oleaginosas</t>
  </si>
  <si>
    <t xml:space="preserve">     Arroz con cascara</t>
  </si>
  <si>
    <t xml:space="preserve">     Maiz</t>
  </si>
  <si>
    <t xml:space="preserve">     Sorgo</t>
  </si>
  <si>
    <t xml:space="preserve">     Trigo</t>
  </si>
  <si>
    <t xml:space="preserve">     Otros cereales</t>
  </si>
  <si>
    <t xml:space="preserve">     Aceite crudo de palma</t>
  </si>
  <si>
    <t xml:space="preserve">     Otros productos oleaginosos</t>
  </si>
  <si>
    <t xml:space="preserve">   Hortalizas y legumbres</t>
  </si>
  <si>
    <t xml:space="preserve">     Tomate</t>
  </si>
  <si>
    <t xml:space="preserve">     Cebolla</t>
  </si>
  <si>
    <t xml:space="preserve">     Arveja</t>
  </si>
  <si>
    <t xml:space="preserve">     Zanahoria</t>
  </si>
  <si>
    <t xml:space="preserve">     Habichuela</t>
  </si>
  <si>
    <t xml:space="preserve">     Otras hortalizas y legumbres</t>
  </si>
  <si>
    <t xml:space="preserve">   Frutas, nueces, plantas bebestibles y especias</t>
  </si>
  <si>
    <t xml:space="preserve">     Papaya</t>
  </si>
  <si>
    <t xml:space="preserve">     Aguacate</t>
  </si>
  <si>
    <t xml:space="preserve">     Piña</t>
  </si>
  <si>
    <t xml:space="preserve">     Mango</t>
  </si>
  <si>
    <t xml:space="preserve">     Naranja</t>
  </si>
  <si>
    <t xml:space="preserve">     Mora</t>
  </si>
  <si>
    <t xml:space="preserve">     Tomate de arbol</t>
  </si>
  <si>
    <t xml:space="preserve">     Otras frutas</t>
  </si>
  <si>
    <t xml:space="preserve">     Cacao, plantas, bebestibles, especias y otros</t>
  </si>
  <si>
    <t xml:space="preserve">   Produccion agricola ncp en unidades especializadas</t>
  </si>
  <si>
    <t xml:space="preserve">     Papa</t>
  </si>
  <si>
    <t xml:space="preserve">     Yuca</t>
  </si>
  <si>
    <t xml:space="preserve">     Otros tuberculos</t>
  </si>
  <si>
    <t xml:space="preserve">     Algodon y fique</t>
  </si>
  <si>
    <t xml:space="preserve">     Tabaco</t>
  </si>
  <si>
    <t xml:space="preserve">     Frijol</t>
  </si>
  <si>
    <t xml:space="preserve">     Otras legumbres secas</t>
  </si>
  <si>
    <t xml:space="preserve">   Ganado vacuno macho</t>
  </si>
  <si>
    <t xml:space="preserve">   Ganado vacuno hembra</t>
  </si>
  <si>
    <t xml:space="preserve">   Leche cruda</t>
  </si>
  <si>
    <t xml:space="preserve">   Ganado porcino</t>
  </si>
  <si>
    <t xml:space="preserve">   Aves de corral</t>
  </si>
  <si>
    <t xml:space="preserve">   Huevos</t>
  </si>
  <si>
    <t xml:space="preserve">  SILVICULTURA, EXTRACCION DE MADERA Y ACTIVIDADES DE SERVICIOS CONEXAS</t>
  </si>
  <si>
    <t xml:space="preserve">  PESCA, PRODUCCION DE PECES EN CRIADEROS Y GRANJAS PISCICOLAS</t>
  </si>
  <si>
    <t xml:space="preserve">  EXTRACCION DE CARBON, CARBON LIGNITICO Y TURBA</t>
  </si>
  <si>
    <t xml:space="preserve">  EXTRACCION DE PETROLEO CRUDO Y DE GAS NATURAL</t>
  </si>
  <si>
    <t xml:space="preserve">     Petroleo crudo</t>
  </si>
  <si>
    <t xml:space="preserve">     Gas natural</t>
  </si>
  <si>
    <t xml:space="preserve">  EXTRACCION DE MINERALES METALIFEROS</t>
  </si>
  <si>
    <t xml:space="preserve">     Oro</t>
  </si>
  <si>
    <t xml:space="preserve">     Plata, platino y mineral de hierro</t>
  </si>
  <si>
    <t xml:space="preserve">     Mineral de niquel</t>
  </si>
  <si>
    <t xml:space="preserve">     Otros minerales no ferrosos</t>
  </si>
  <si>
    <t xml:space="preserve">  EXPLOTACION DE MINERALES NO METALICOS</t>
  </si>
  <si>
    <t xml:space="preserve">     Piedra, arena, arcilla, caliza, yeso, caolin y dolomita</t>
  </si>
  <si>
    <t xml:space="preserve">     Extraccion de sal y otros minerales no metalicos</t>
  </si>
  <si>
    <t xml:space="preserve">CONTRIBUCION :  RESPECTO A TOTAL IPPOI</t>
  </si>
  <si>
    <t xml:space="preserve">Cuadro 2. (Continuación)</t>
  </si>
  <si>
    <t xml:space="preserve">  PRODUCTOS ALIMENTICIOS Y DE BEBIDAS</t>
  </si>
  <si>
    <t xml:space="preserve">    Carne y de derivados carnicos</t>
  </si>
  <si>
    <t xml:space="preserve">      Carne de vacuno</t>
  </si>
  <si>
    <t xml:space="preserve">      Carne de porcino</t>
  </si>
  <si>
    <t xml:space="preserve">      Carne de pollo o gallina</t>
  </si>
  <si>
    <t xml:space="preserve">      Derivados de la carne y el pollo</t>
  </si>
  <si>
    <t xml:space="preserve">      Carnes preparadas</t>
  </si>
  <si>
    <t xml:space="preserve">    Pescado y de derivados del pescado</t>
  </si>
  <si>
    <t xml:space="preserve">    Alimentos compuestos principalmente de frutas, legumbres y hortalizas</t>
  </si>
  <si>
    <t xml:space="preserve">      Jugos y pulpas de fruta</t>
  </si>
  <si>
    <t xml:space="preserve">      Conservas de frutas, legumbres y hortalizas</t>
  </si>
  <si>
    <t xml:space="preserve">   Aceites y grasas de origen vegetal y animal</t>
  </si>
  <si>
    <t xml:space="preserve">     Aceites</t>
  </si>
  <si>
    <t xml:space="preserve">     Margarinas, mantecas y grasas</t>
  </si>
  <si>
    <t xml:space="preserve">   Productos lacteos</t>
  </si>
  <si>
    <t xml:space="preserve">     Leche liquida procesada</t>
  </si>
  <si>
    <t xml:space="preserve">     Leche en polvo</t>
  </si>
  <si>
    <t xml:space="preserve">     Queso</t>
  </si>
  <si>
    <t xml:space="preserve">     Otros derivados de la leche</t>
  </si>
  <si>
    <t xml:space="preserve">   Productos de molineria</t>
  </si>
  <si>
    <t xml:space="preserve">     Arroz trillado pulido y pilado</t>
  </si>
  <si>
    <t xml:space="preserve">     Harina de cereales</t>
  </si>
  <si>
    <t xml:space="preserve">     Cereales expandidos y otros productos de la molineria</t>
  </si>
  <si>
    <t xml:space="preserve">   Almidones y de productos derivados de almidon</t>
  </si>
  <si>
    <t xml:space="preserve">   Alimentos preparados para animales</t>
  </si>
  <si>
    <t xml:space="preserve">   Productos de panaderia</t>
  </si>
  <si>
    <t xml:space="preserve">     Pan</t>
  </si>
  <si>
    <t xml:space="preserve">     Galletas y otros productos de panaderia</t>
  </si>
  <si>
    <t xml:space="preserve">   Macarrones, fideos, alcuzcuz y productos farineceos similares</t>
  </si>
  <si>
    <t xml:space="preserve">   Trilla de cafe</t>
  </si>
  <si>
    <t xml:space="preserve">   Tostion y molienda del cafe y productos derivados</t>
  </si>
  <si>
    <t xml:space="preserve">   Azucar</t>
  </si>
  <si>
    <t xml:space="preserve">   Panela</t>
  </si>
  <si>
    <t xml:space="preserve">   Cacao, chocolate y productos de confiteria</t>
  </si>
  <si>
    <t xml:space="preserve">     Chocolate</t>
  </si>
  <si>
    <t xml:space="preserve">     Chicles</t>
  </si>
  <si>
    <t xml:space="preserve">     Productos de confiteria</t>
  </si>
  <si>
    <t xml:space="preserve">   Otros productos alimenticios ncp</t>
  </si>
  <si>
    <t xml:space="preserve">     Frituras y pasabocas</t>
  </si>
  <si>
    <t xml:space="preserve">     Condimentos, aliños y salsas</t>
  </si>
  <si>
    <t xml:space="preserve">     Sopas preparadas, levadura y otros productos alimenticios</t>
  </si>
  <si>
    <t xml:space="preserve">   Destilacion, rectificacion y mezcla de bebidas alcoholicas; alcohol etilico</t>
  </si>
  <si>
    <t xml:space="preserve">     Aguardiente</t>
  </si>
  <si>
    <t xml:space="preserve">     Otros licores</t>
  </si>
  <si>
    <t xml:space="preserve">     Alcohol Etilico</t>
  </si>
  <si>
    <t xml:space="preserve">   Bebidas fermentadas no destiladas (Vino y champaña)</t>
  </si>
  <si>
    <t xml:space="preserve">   Malta, Cervezas y otras bebidas malteadas</t>
  </si>
  <si>
    <t xml:space="preserve">   Bebidas no alcoholicas y produccion de aguas minerales</t>
  </si>
  <si>
    <t xml:space="preserve">     Gaseosas</t>
  </si>
  <si>
    <t xml:space="preserve">     Agua y otras bebidas no alcoholicas</t>
  </si>
  <si>
    <t xml:space="preserve">  PRODUCTOS DE TABACO</t>
  </si>
  <si>
    <t xml:space="preserve">  PRODUCTOS TEXTILES</t>
  </si>
  <si>
    <t xml:space="preserve">  PRENDAS DE VESTIR; PREPARADO Y TEÑIDO DE PIELES</t>
  </si>
  <si>
    <t xml:space="preserve">  CURTIDO Y PREPARADO DE CUEROS;CALZADO, PRODUCTOS DE TALABARTERIA</t>
  </si>
  <si>
    <t xml:space="preserve">  TRANSFORMACION DE LA MADERA; PRODUCTOS DE MADERA Y CORCHO, EXCEPTO MUEBLES</t>
  </si>
  <si>
    <t xml:space="preserve">  PAPEL, CARTON Y PRODUCTOS DE PAPEL Y CARTON</t>
  </si>
  <si>
    <t xml:space="preserve"> 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DE OFICINA, CONTABILIDAD E INFORMATICA</t>
  </si>
  <si>
    <t xml:space="preserve">  MAQUINARIA Y APARATOS ELECTRICOS NCP</t>
  </si>
  <si>
    <t xml:space="preserve">  EQUIPO Y APARATOS DE RADIO, TELEVISION Y COMUNICACIONES</t>
  </si>
  <si>
    <t xml:space="preserve">  INSTRUMENTOS MEDICOS, OPTICOS Y DE PRECISION Y   RELOJES</t>
  </si>
  <si>
    <t xml:space="preserve">  VEHICULOS AUTOMOTORES, REMOLQUES Y SEMIREMOLQUES</t>
  </si>
  <si>
    <t xml:space="preserve">  OTROS TIPOS DE EQUIPO DE TRANSPORTE</t>
  </si>
  <si>
    <t xml:space="preserve">  MUEBLES; INDUSTRIAS MANUFACTURERAS NCP</t>
  </si>
  <si>
    <t xml:space="preserve">Cuadro 3.</t>
  </si>
  <si>
    <t xml:space="preserve">IPPBFOI</t>
  </si>
  <si>
    <t xml:space="preserve">Cuadro 4.</t>
  </si>
  <si>
    <t xml:space="preserve"> AGRICULTURA, GANADERIA, CAZA</t>
  </si>
  <si>
    <t xml:space="preserve">  Flor de corte bajo cubierta y al aire libre</t>
  </si>
  <si>
    <t xml:space="preserve">  Banano</t>
  </si>
  <si>
    <t xml:space="preserve">  Cereales y oleaginosas</t>
  </si>
  <si>
    <t xml:space="preserve">  Hortalizas y legumbres</t>
  </si>
  <si>
    <t xml:space="preserve">  Frutas, plantas bebestibles y especias</t>
  </si>
  <si>
    <t xml:space="preserve">  Otros productos agrícolas</t>
  </si>
  <si>
    <t xml:space="preserve">  Ganado vacuno</t>
  </si>
  <si>
    <t xml:space="preserve">  Aves de corral</t>
  </si>
  <si>
    <t xml:space="preserve"> PESCA, PRODUCCION DE PECES EN CRIADEROS Y GRANJAS PISCICOLAS</t>
  </si>
  <si>
    <t xml:space="preserve"> EXTRACCION DE CARBON, CARBON LIGNITICO Y TURBA</t>
  </si>
  <si>
    <t xml:space="preserve"> EXTRACCION DE PETROLEO CRUDO Y DE GAS NATURAL</t>
  </si>
  <si>
    <t xml:space="preserve"> EXPLOTACION DE MINERALES NO METALICOS</t>
  </si>
  <si>
    <t xml:space="preserve"> ELABORACION DE PRODUCTOS ALIMENTICIOS Y DE BEBIDAS</t>
  </si>
  <si>
    <t xml:space="preserve">  Producción, transformación y conservación de carne y derivados cárnicos</t>
  </si>
  <si>
    <t xml:space="preserve">  Transformación y conservación de pescado y de derivados del pescado</t>
  </si>
  <si>
    <t xml:space="preserve">  Alimentos compuestos principalmente de frutas, legumbres y hortalizas</t>
  </si>
  <si>
    <t xml:space="preserve">  Aceites y grasas de origen vegetal y animal</t>
  </si>
  <si>
    <t xml:space="preserve">  Productos lácteos</t>
  </si>
  <si>
    <t xml:space="preserve">  Productos de molinería</t>
  </si>
  <si>
    <t xml:space="preserve">  Almidones y de productos derivados de almidon</t>
  </si>
  <si>
    <t xml:space="preserve">  Alimentos preparados para animales</t>
  </si>
  <si>
    <t xml:space="preserve">  Productos de panadería</t>
  </si>
  <si>
    <t xml:space="preserve">  Macarrones, fideos, alcuzcuz y productos farineceos similares</t>
  </si>
  <si>
    <t xml:space="preserve">  Tostión y molienda del café y productos derivados</t>
  </si>
  <si>
    <t xml:space="preserve">  Azúcar</t>
  </si>
  <si>
    <t xml:space="preserve">  Panela</t>
  </si>
  <si>
    <t xml:space="preserve">  cacao, chocolate y productos de confitería</t>
  </si>
  <si>
    <t xml:space="preserve">  Otros productos alimenticios ncp</t>
  </si>
  <si>
    <t xml:space="preserve">  Destilación, rectificación y mezcla de bebidas alcohólicas; alcohol etílico</t>
  </si>
  <si>
    <t xml:space="preserve">  Bebidas fermentadas no destiladas</t>
  </si>
  <si>
    <t xml:space="preserve">  Malta, cervezas y otras bebidas malteadas</t>
  </si>
  <si>
    <t xml:space="preserve">  Bebidas no alcohólicas y producción de aguas minerales</t>
  </si>
  <si>
    <t xml:space="preserve"> PRODUCTOS DE TABACO</t>
  </si>
  <si>
    <t xml:space="preserve"> PRODUCTOS TEXTILES</t>
  </si>
  <si>
    <t xml:space="preserve"> PRENDAS DE VESTIR; PREPARADO Y TEÑIDO DE PIELES</t>
  </si>
  <si>
    <t xml:space="preserve"> CURTIDO Y PREPARADO DE CUEROS; CALZADO, PRODUCTOS DE TALABARTERIA</t>
  </si>
  <si>
    <t xml:space="preserve"> TRANSFORMACION DE LA MADERA Y PRODUCTOS DE MADERA Y CORCHO, EXCEPTO MUEBLES</t>
  </si>
  <si>
    <t xml:space="preserve"> PAPEL, CARTON Y PRODUCTOS DE PAPEL Y CARTON</t>
  </si>
  <si>
    <t xml:space="preserve"> ACTIVIDADES DE EDICION E IMPRESION Y DE REPRODUCCION</t>
  </si>
  <si>
    <t xml:space="preserve"> COQUIZACION, PRODUCTOS DE LA REFINACION DEL PETROLEO</t>
  </si>
  <si>
    <t xml:space="preserve"> SUSTANCIAS Y PRODUCTOS QUIMICOS</t>
  </si>
  <si>
    <t xml:space="preserve"> PRODUCTOS DE CAUCHO Y DE PLASTICO</t>
  </si>
  <si>
    <t xml:space="preserve"> OTROS PRODUCTOS MINERALES NO METALICOS</t>
  </si>
  <si>
    <t xml:space="preserve"> PRODUCTOS METALURGICOS BASICOS</t>
  </si>
  <si>
    <t xml:space="preserve"> PRODUCTOS ELABORADOS DE METAL, EXCEPTO MAQUINARIA Y EQUIPO</t>
  </si>
  <si>
    <t xml:space="preserve"> MAQUINARIA Y EQUIPO NCP</t>
  </si>
  <si>
    <t xml:space="preserve"> MAQUINARIA DE OFICINA, CONTABILIDAD E INFORMATICA</t>
  </si>
  <si>
    <t xml:space="preserve"> MAQUINARIA Y APARATOS ELECTRICOS NCP</t>
  </si>
  <si>
    <t xml:space="preserve"> EQUIPO Y APARATOS DE RADIO, TELEVISION Y COMUNICACIONES</t>
  </si>
  <si>
    <t xml:space="preserve"> INSTRUMENTOS MEDICOS, OPTICOS Y DE PRECISION Y RELOJES</t>
  </si>
  <si>
    <t xml:space="preserve"> VEHICULOS AUTOMOTORES, REMOLQUES Y SEMIREMOLQUES</t>
  </si>
  <si>
    <t xml:space="preserve"> OTROS TIPOS DE EQUIPO DE TRANSPORTE</t>
  </si>
  <si>
    <t xml:space="preserve"> MUEBLES; INDUSTRIAS MANUFACTURERAS NCP</t>
  </si>
  <si>
    <t xml:space="preserve">CONTRIBUCION :  RESPECTO A TOTAL IPPBFOI</t>
  </si>
  <si>
    <t xml:space="preserve">Cuadro 5.</t>
  </si>
  <si>
    <t xml:space="preserve">IPPDF</t>
  </si>
  <si>
    <t xml:space="preserve">EXPORTADOS</t>
  </si>
  <si>
    <t xml:space="preserve">Cuadro 6.</t>
  </si>
  <si>
    <t xml:space="preserve">  flor de corte bajo cubierta y al aire libre</t>
  </si>
  <si>
    <t xml:space="preserve">  banano</t>
  </si>
  <si>
    <t xml:space="preserve">  cereales y oleaginosas</t>
  </si>
  <si>
    <t xml:space="preserve">  hortalizas y legumbres</t>
  </si>
  <si>
    <t xml:space="preserve">  frutas, nueces, plantas bebestibles y especias</t>
  </si>
  <si>
    <t xml:space="preserve">  ganado vacuno</t>
  </si>
  <si>
    <t xml:space="preserve">  aves de corral</t>
  </si>
  <si>
    <t xml:space="preserve"> EXTRACCION DE MINERALES METALIFEROS</t>
  </si>
  <si>
    <t xml:space="preserve">  Producción, transformación y conservación de carne y de derivados cárnicos</t>
  </si>
  <si>
    <t xml:space="preserve">  alimentos compuestos principalmente de frutas, legumbres y hortalizas</t>
  </si>
  <si>
    <t xml:space="preserve">  aceites y grasas de origen vegetal y animal</t>
  </si>
  <si>
    <t xml:space="preserve">  productos lácteos</t>
  </si>
  <si>
    <t xml:space="preserve">  productos de molinería</t>
  </si>
  <si>
    <t xml:space="preserve">  almidones y productos derivados de almidon</t>
  </si>
  <si>
    <t xml:space="preserve">  alimentos preparados para animales</t>
  </si>
  <si>
    <t xml:space="preserve">  productos de panadería</t>
  </si>
  <si>
    <t xml:space="preserve">  macarrones, fideos, alcuzcuz y productos farineceos similares</t>
  </si>
  <si>
    <t xml:space="preserve">  Trilla de café</t>
  </si>
  <si>
    <t xml:space="preserve">  otros productos alimenticios ncp</t>
  </si>
  <si>
    <t xml:space="preserve">  bebidas fermentadas no destiladas</t>
  </si>
  <si>
    <t xml:space="preserve">  bebidas no alcohólicas y producción de aguas minerales</t>
  </si>
  <si>
    <t xml:space="preserve"> CURTIDO Y PREPARADO DE CUEROS;  CALZADO,  PRODUCTOS DE TALABARTERIA</t>
  </si>
  <si>
    <t xml:space="preserve"> TRANSFORMACION DE LA MADERA Y  PRODUCTOS DE MADERA Y CORCHO, EXCEPTO MUEBLES</t>
  </si>
  <si>
    <t xml:space="preserve"> COQUIZACION,  PRODUCTOS DE LA REFINACION DEL PETROLEO</t>
  </si>
  <si>
    <t xml:space="preserve"> INSTRUMENTOS MEDICOS, OPTICOS Y DE PRECISION Y  RELOJES</t>
  </si>
  <si>
    <t xml:space="preserve">CONTRIBUCION :  RESPECTO A TOTAL IP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43552569112"/>
          <c:y val="0.017462978485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5905123616843"/>
          <c:y val="0.155490360435876"/>
          <c:w val="0.969287514151116"/>
          <c:h val="0.776962838781783"/>
        </c:manualLayout>
      </c:layout>
      <c:lineChart>
        <c:grouping val="standard"/>
        <c:varyColors val="0"/>
        <c:ser>
          <c:idx val="0"/>
          <c:order val="0"/>
          <c:tx>
            <c:strRef>
              <c:f>[1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L$2:$L$138</c:f>
              <c:numCache>
                <c:formatCode>General</c:formatCode>
                <c:ptCount val="137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M$2:$M$138</c:f>
              <c:numCache>
                <c:formatCode>General</c:formatCode>
                <c:ptCount val="137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N$2:$N$138</c:f>
              <c:numCache>
                <c:formatCode>General</c:formatCode>
                <c:ptCount val="137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graf4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ffff">
                <a:alpha val="25000"/>
              </a:srgbClr>
            </a:solidFill>
            <a:ln w="12600">
              <a:solidFill>
                <a:srgbClr val="00ff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O$2:$O$138</c:f>
              <c:numCache>
                <c:formatCode>General</c:formatCode>
                <c:ptCount val="137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1]graf4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P$2:$P$138</c:f>
              <c:numCache>
                <c:formatCode>General</c:formatCode>
                <c:ptCount val="137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240774"/>
        <c:axId val="12862927"/>
      </c:lineChart>
      <c:catAx>
        <c:axId val="9224077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2927"/>
        <c:crossesAt val="0"/>
        <c:auto val="1"/>
        <c:lblAlgn val="ctr"/>
        <c:lblOffset val="100"/>
        <c:noMultiLvlLbl val="0"/>
      </c:catAx>
      <c:valAx>
        <c:axId val="128629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27484205529"/>
              <c:y val="0.115465213746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077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589453310448"/>
          <c:y val="0.940765576976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9883167026024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48799077371"/>
          <c:y val="0.167613080086156"/>
          <c:w val="0.965050393621822"/>
          <c:h val="0.743978852555316"/>
        </c:manualLayout>
      </c:layout>
      <c:lineChart>
        <c:grouping val="standard"/>
        <c:varyColors val="0"/>
        <c:ser>
          <c:idx val="0"/>
          <c:order val="0"/>
          <c:tx>
            <c:strRef>
              <c:f>[1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L$2:$L$138</c:f>
              <c:numCache>
                <c:formatCode>General</c:formatCode>
                <c:ptCount val="137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Q$2:$Q$138</c:f>
              <c:numCache>
                <c:formatCode>General</c:formatCode>
                <c:ptCount val="137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R$2:$R$138</c:f>
              <c:numCache>
                <c:formatCode>General</c:formatCode>
                <c:ptCount val="137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10618"/>
        <c:axId val="60953848"/>
      </c:lineChart>
      <c:catAx>
        <c:axId val="98310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3848"/>
        <c:crossesAt val="0"/>
        <c:auto val="1"/>
        <c:lblAlgn val="ctr"/>
        <c:lblOffset val="100"/>
        <c:noMultiLvlLbl val="0"/>
      </c:catAx>
      <c:valAx>
        <c:axId val="60953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275986561701"/>
              <c:y val="0.086547875465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0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6648448077"/>
          <c:y val="0.916780888975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7295094416038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2589480079"/>
          <c:y val="0.158263960340473"/>
          <c:w val="0.965878600718878"/>
          <c:h val="0.695444766626134"/>
        </c:manualLayout>
      </c:layout>
      <c:lineChart>
        <c:grouping val="standard"/>
        <c:varyColors val="0"/>
        <c:ser>
          <c:idx val="0"/>
          <c:order val="0"/>
          <c:tx>
            <c:strRef>
              <c:f>[1]graf4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U$2:$U$138</c:f>
              <c:numCache>
                <c:formatCode>General</c:formatCode>
                <c:ptCount val="137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V$2:$V$138</c:f>
              <c:numCache>
                <c:formatCode>General</c:formatCode>
                <c:ptCount val="137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8</c:f>
              <c:strCache>
                <c:ptCount val="137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</c:strCache>
            </c:strRef>
          </c:cat>
          <c:val>
            <c:numRef>
              <c:f>[1]graf4!$W$2:$W$138</c:f>
              <c:numCache>
                <c:formatCode>General</c:formatCode>
                <c:ptCount val="137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21479"/>
        <c:axId val="70613497"/>
      </c:lineChart>
      <c:catAx>
        <c:axId val="97021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497"/>
        <c:crossesAt val="0"/>
        <c:auto val="1"/>
        <c:lblAlgn val="ctr"/>
        <c:lblOffset val="100"/>
        <c:noMultiLvlLbl val="0"/>
      </c:catAx>
      <c:valAx>
        <c:axId val="7061349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1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61266643042"/>
          <c:y val="0.919184360677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0760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779040" y="485640"/>
        <a:ext cx="98575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166680</xdr:colOff>
      <xdr:row>65</xdr:row>
      <xdr:rowOff>114480</xdr:rowOff>
    </xdr:to>
    <xdr:graphicFrame>
      <xdr:nvGraphicFramePr>
        <xdr:cNvPr id="1" name="Chart 2"/>
        <xdr:cNvGraphicFramePr/>
      </xdr:nvGraphicFramePr>
      <xdr:xfrm>
        <a:off x="779040" y="6962760"/>
        <a:ext cx="7179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98280</xdr:colOff>
      <xdr:row>94</xdr:row>
      <xdr:rowOff>124200</xdr:rowOff>
    </xdr:to>
    <xdr:graphicFrame>
      <xdr:nvGraphicFramePr>
        <xdr:cNvPr id="2" name="Chart 3"/>
        <xdr:cNvGraphicFramePr/>
      </xdr:nvGraphicFramePr>
      <xdr:xfrm>
        <a:off x="779040" y="11496600"/>
        <a:ext cx="71107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ARAMETROS"/>
      <sheetName val="INDICE"/>
      <sheetName val="graf1"/>
      <sheetName val="graf2"/>
      <sheetName val="graf3"/>
      <sheetName val="graf4"/>
      <sheetName val="ipp_p1"/>
      <sheetName val="ipp_p2"/>
      <sheetName val="ipp_p3"/>
      <sheetName val="ipp_p4"/>
      <sheetName val="IPP_5"/>
      <sheetName val="ipp_p6"/>
      <sheetName val="ipp_p7"/>
      <sheetName val="ipp_p8"/>
      <sheetName val="ipp_9"/>
      <sheetName val="gra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7" min="2" style="0" width="9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3" t="s">
        <v>7</v>
      </c>
      <c r="C13" s="3"/>
      <c r="D13" s="3" t="s">
        <v>8</v>
      </c>
      <c r="E13" s="3"/>
      <c r="F13" s="3" t="s">
        <v>9</v>
      </c>
      <c r="G13" s="3"/>
    </row>
    <row r="14" customFormat="false" ht="12.75" hidden="false" customHeight="false" outlineLevel="0" collapsed="false">
      <c r="A14" s="4"/>
      <c r="B14" s="5" t="n">
        <v>1999</v>
      </c>
      <c r="C14" s="5" t="n">
        <v>2000</v>
      </c>
      <c r="D14" s="5" t="n">
        <v>1999</v>
      </c>
      <c r="E14" s="5" t="n">
        <v>2000</v>
      </c>
      <c r="F14" s="5" t="n">
        <v>1999</v>
      </c>
      <c r="G14" s="5" t="n">
        <v>2000</v>
      </c>
    </row>
    <row r="15" customFormat="false" ht="12.75" hidden="false" customHeight="false" outlineLevel="0" collapsed="false">
      <c r="A15" s="6" t="s">
        <v>10</v>
      </c>
      <c r="B15" s="7" t="n">
        <v>-1.22089656</v>
      </c>
      <c r="C15" s="7" t="n">
        <v>-2.7368810576</v>
      </c>
      <c r="D15" s="7" t="n">
        <v>2.54695881</v>
      </c>
      <c r="E15" s="7" t="n">
        <v>8.1100091023</v>
      </c>
      <c r="F15" s="7" t="n">
        <v>-5.13927204</v>
      </c>
      <c r="G15" s="7" t="n">
        <v>17.795715456</v>
      </c>
    </row>
    <row r="16" customFormat="false" ht="12.75" hidden="false" customHeight="false" outlineLevel="0" collapsed="false">
      <c r="A16" s="6" t="s">
        <v>11</v>
      </c>
      <c r="B16" s="7" t="n">
        <v>8.24211974</v>
      </c>
      <c r="C16" s="7" t="n">
        <v>6.3089953655</v>
      </c>
      <c r="D16" s="7" t="n">
        <v>19.80801059</v>
      </c>
      <c r="E16" s="7" t="n">
        <v>11.1958397308</v>
      </c>
      <c r="F16" s="7" t="n">
        <v>14.82868021</v>
      </c>
      <c r="G16" s="7" t="n">
        <v>21.7175455312</v>
      </c>
    </row>
    <row r="17" customFormat="false" ht="12.75" hidden="false" customHeight="false" outlineLevel="0" collapsed="false">
      <c r="A17" s="6" t="s">
        <v>12</v>
      </c>
      <c r="B17" s="7" t="n">
        <v>0.3950673</v>
      </c>
      <c r="C17" s="7" t="n">
        <v>1.2653526056</v>
      </c>
      <c r="D17" s="7" t="n">
        <v>4.46003875</v>
      </c>
      <c r="E17" s="7" t="n">
        <v>6.5073678081</v>
      </c>
      <c r="F17" s="7" t="n">
        <v>10.6628511</v>
      </c>
      <c r="G17" s="7" t="n">
        <v>14.8663619875</v>
      </c>
    </row>
    <row r="18" customFormat="false" ht="12.75" hidden="false" customHeight="false" outlineLevel="0" collapsed="false">
      <c r="A18" s="8" t="s">
        <v>13</v>
      </c>
      <c r="B18" s="9" t="n">
        <v>0.11818056</v>
      </c>
      <c r="C18" s="9" t="n">
        <v>0.5110447227</v>
      </c>
      <c r="D18" s="9" t="n">
        <v>4.22591628</v>
      </c>
      <c r="E18" s="9" t="n">
        <v>6.9324467281</v>
      </c>
      <c r="F18" s="9" t="n">
        <v>6.21646839</v>
      </c>
      <c r="G18" s="9" t="n">
        <v>15.6349282555</v>
      </c>
    </row>
    <row r="26" customFormat="false" ht="12.75" hidden="false" customHeight="false" outlineLevel="0" collapsed="false">
      <c r="A26" s="2" t="s">
        <v>14</v>
      </c>
      <c r="B26" s="3" t="s">
        <v>6</v>
      </c>
      <c r="C26" s="3"/>
      <c r="D26" s="3"/>
      <c r="E26" s="3"/>
      <c r="F26" s="3"/>
      <c r="G26" s="3"/>
    </row>
    <row r="27" customFormat="false" ht="12.75" hidden="false" customHeight="false" outlineLevel="0" collapsed="false">
      <c r="A27" s="4"/>
      <c r="B27" s="3" t="s">
        <v>7</v>
      </c>
      <c r="C27" s="3"/>
      <c r="D27" s="3" t="s">
        <v>8</v>
      </c>
      <c r="E27" s="3"/>
      <c r="F27" s="3" t="s">
        <v>9</v>
      </c>
      <c r="G27" s="3"/>
    </row>
    <row r="28" customFormat="false" ht="12.75" hidden="false" customHeight="false" outlineLevel="0" collapsed="false">
      <c r="A28" s="4"/>
      <c r="B28" s="5" t="n">
        <v>1999</v>
      </c>
      <c r="C28" s="5" t="n">
        <v>2000</v>
      </c>
      <c r="D28" s="5" t="n">
        <v>1999</v>
      </c>
      <c r="E28" s="5" t="n">
        <v>2000</v>
      </c>
      <c r="F28" s="5" t="n">
        <v>1999</v>
      </c>
      <c r="G28" s="5" t="n">
        <v>2000</v>
      </c>
    </row>
    <row r="29" customFormat="false" ht="12.75" hidden="false" customHeight="false" outlineLevel="0" collapsed="false">
      <c r="A29" s="6" t="s">
        <v>15</v>
      </c>
      <c r="B29" s="7" t="n">
        <v>1.76882105</v>
      </c>
      <c r="C29" s="7" t="n">
        <v>1.8862433235</v>
      </c>
      <c r="D29" s="7" t="n">
        <v>3.10071276</v>
      </c>
      <c r="E29" s="7" t="n">
        <v>6.9949622608</v>
      </c>
      <c r="F29" s="7" t="n">
        <v>10.14411702</v>
      </c>
      <c r="G29" s="7" t="n">
        <v>20.4437425908</v>
      </c>
    </row>
    <row r="30" customFormat="false" ht="12.75" hidden="false" customHeight="false" outlineLevel="0" collapsed="false">
      <c r="A30" s="6" t="s">
        <v>16</v>
      </c>
      <c r="B30" s="7" t="n">
        <v>-0.08822003</v>
      </c>
      <c r="C30" s="7" t="n">
        <v>0.0738496349</v>
      </c>
      <c r="D30" s="7" t="n">
        <v>4.37210312</v>
      </c>
      <c r="E30" s="7" t="n">
        <v>6.9122278626</v>
      </c>
      <c r="F30" s="7" t="n">
        <v>5.73633193</v>
      </c>
      <c r="G30" s="7" t="n">
        <v>14.3091639715</v>
      </c>
    </row>
    <row r="31" customFormat="false" ht="12.75" hidden="false" customHeight="false" outlineLevel="0" collapsed="false">
      <c r="A31" s="8" t="s">
        <v>13</v>
      </c>
      <c r="B31" s="9" t="n">
        <v>0.11818056</v>
      </c>
      <c r="C31" s="9" t="n">
        <v>0.5110447227</v>
      </c>
      <c r="D31" s="9" t="n">
        <v>4.22591628</v>
      </c>
      <c r="E31" s="9" t="n">
        <v>6.9324467281</v>
      </c>
      <c r="F31" s="9" t="n">
        <v>6.21646839</v>
      </c>
      <c r="G31" s="9" t="n">
        <v>15.6349282555</v>
      </c>
    </row>
    <row r="40" customFormat="false" ht="12.75" hidden="false" customHeight="false" outlineLevel="0" collapsed="false">
      <c r="A40" s="2" t="s">
        <v>17</v>
      </c>
      <c r="B40" s="3" t="s">
        <v>6</v>
      </c>
      <c r="C40" s="3"/>
      <c r="D40" s="3"/>
      <c r="E40" s="3"/>
      <c r="F40" s="3"/>
      <c r="G40" s="3"/>
    </row>
    <row r="41" customFormat="false" ht="12.75" hidden="false" customHeight="false" outlineLevel="0" collapsed="false">
      <c r="A41" s="4"/>
      <c r="B41" s="3" t="s">
        <v>7</v>
      </c>
      <c r="C41" s="3"/>
      <c r="D41" s="3" t="s">
        <v>8</v>
      </c>
      <c r="E41" s="3"/>
      <c r="F41" s="3" t="s">
        <v>9</v>
      </c>
      <c r="G41" s="3"/>
    </row>
    <row r="42" customFormat="false" ht="12.75" hidden="false" customHeight="false" outlineLevel="0" collapsed="false">
      <c r="A42" s="4"/>
      <c r="B42" s="5" t="n">
        <v>1999</v>
      </c>
      <c r="C42" s="5" t="n">
        <v>2000</v>
      </c>
      <c r="D42" s="5" t="n">
        <v>1999</v>
      </c>
      <c r="E42" s="5" t="n">
        <v>2000</v>
      </c>
      <c r="F42" s="5" t="n">
        <v>1999</v>
      </c>
      <c r="G42" s="5" t="n">
        <v>2000</v>
      </c>
    </row>
    <row r="43" customFormat="false" ht="12.75" hidden="false" customHeight="false" outlineLevel="0" collapsed="false">
      <c r="A43" s="6" t="s">
        <v>18</v>
      </c>
      <c r="B43" s="7" t="n">
        <v>0.39054253</v>
      </c>
      <c r="C43" s="7" t="n">
        <v>1.811339834</v>
      </c>
      <c r="D43" s="7" t="n">
        <v>4.5279701</v>
      </c>
      <c r="E43" s="7" t="n">
        <v>7.3605111984</v>
      </c>
      <c r="F43" s="7" t="n">
        <v>11.37437059</v>
      </c>
      <c r="G43" s="7" t="n">
        <v>18.8932536156</v>
      </c>
    </row>
    <row r="44" customFormat="false" ht="12.75" hidden="false" customHeight="false" outlineLevel="0" collapsed="false">
      <c r="A44" s="6" t="s">
        <v>19</v>
      </c>
      <c r="B44" s="7" t="n">
        <v>1.43743508</v>
      </c>
      <c r="C44" s="7" t="n">
        <v>1.2613159003</v>
      </c>
      <c r="D44" s="7" t="n">
        <v>6.38341725</v>
      </c>
      <c r="E44" s="7" t="n">
        <v>4.9642762661</v>
      </c>
      <c r="F44" s="7" t="n">
        <v>12.1071085</v>
      </c>
      <c r="G44" s="7" t="n">
        <v>12.8012003375</v>
      </c>
    </row>
    <row r="45" customFormat="false" ht="12.75" hidden="false" customHeight="false" outlineLevel="0" collapsed="false">
      <c r="A45" s="6" t="s">
        <v>20</v>
      </c>
      <c r="B45" s="7" t="n">
        <v>-0.54782117</v>
      </c>
      <c r="C45" s="7" t="n">
        <v>-0.9913215639</v>
      </c>
      <c r="D45" s="7" t="n">
        <v>5.29431502</v>
      </c>
      <c r="E45" s="7" t="n">
        <v>8.6772833737</v>
      </c>
      <c r="F45" s="7" t="n">
        <v>5.40799924</v>
      </c>
      <c r="G45" s="7" t="n">
        <v>16.0156644813</v>
      </c>
    </row>
    <row r="46" customFormat="false" ht="12.75" hidden="false" customHeight="false" outlineLevel="0" collapsed="false">
      <c r="A46" s="6" t="s">
        <v>21</v>
      </c>
      <c r="B46" s="7" t="n">
        <v>0.50471268</v>
      </c>
      <c r="C46" s="7" t="n">
        <v>1.4690536508</v>
      </c>
      <c r="D46" s="7" t="n">
        <v>3.1517194</v>
      </c>
      <c r="E46" s="7" t="n">
        <v>5.635033834</v>
      </c>
      <c r="F46" s="7" t="n">
        <v>5.74874436</v>
      </c>
      <c r="G46" s="7" t="n">
        <v>15.0592432278</v>
      </c>
    </row>
    <row r="47" customFormat="false" ht="12.75" hidden="false" customHeight="false" outlineLevel="0" collapsed="false">
      <c r="A47" s="8" t="s">
        <v>13</v>
      </c>
      <c r="B47" s="9" t="n">
        <v>0.11818056</v>
      </c>
      <c r="C47" s="9" t="n">
        <v>0.5110447227</v>
      </c>
      <c r="D47" s="9" t="n">
        <v>4.22591628</v>
      </c>
      <c r="E47" s="9" t="n">
        <v>6.9324467281</v>
      </c>
      <c r="F47" s="9" t="n">
        <v>6.21646839</v>
      </c>
      <c r="G47" s="9" t="n">
        <v>15.6349282555</v>
      </c>
    </row>
  </sheetData>
  <mergeCells count="17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B26:G26"/>
    <mergeCell ref="B27:C27"/>
    <mergeCell ref="D27:E27"/>
    <mergeCell ref="F27:G27"/>
    <mergeCell ref="B40:G40"/>
    <mergeCell ref="B41:C41"/>
    <mergeCell ref="D41:E41"/>
    <mergeCell ref="F41:G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9.7"/>
  </cols>
  <sheetData>
    <row r="5" customFormat="false" ht="12.7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24</v>
      </c>
      <c r="B12" s="3" t="s">
        <v>25</v>
      </c>
      <c r="C12" s="3"/>
      <c r="D12" s="3" t="s">
        <v>26</v>
      </c>
      <c r="E12" s="3"/>
      <c r="F12" s="3"/>
      <c r="G12" s="3"/>
    </row>
    <row r="13" customFormat="false" ht="12.75" hidden="false" customHeight="false" outlineLevel="0" collapsed="false">
      <c r="A13" s="4"/>
      <c r="B13" s="3"/>
      <c r="C13" s="3"/>
      <c r="D13" s="3" t="s">
        <v>27</v>
      </c>
      <c r="E13" s="3"/>
      <c r="F13" s="3" t="s">
        <v>28</v>
      </c>
      <c r="G13" s="3"/>
    </row>
    <row r="14" customFormat="false" ht="12.75" hidden="false" customHeight="false" outlineLevel="0" collapsed="false">
      <c r="A14" s="10"/>
      <c r="B14" s="5" t="s">
        <v>7</v>
      </c>
      <c r="C14" s="5" t="s">
        <v>8</v>
      </c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A15" s="6" t="s">
        <v>10</v>
      </c>
      <c r="B15" s="7" t="n">
        <v>-2.7368810576</v>
      </c>
      <c r="C15" s="7" t="n">
        <v>8.1100091023</v>
      </c>
      <c r="D15" s="7" t="n">
        <v>-0.5858000089</v>
      </c>
      <c r="E15" s="7" t="n">
        <v>1.6614711205</v>
      </c>
      <c r="F15" s="11" t="n">
        <v>-1.1463</v>
      </c>
      <c r="G15" s="11" t="n">
        <v>0.2397</v>
      </c>
    </row>
    <row r="16" customFormat="false" ht="12.75" hidden="false" customHeight="false" outlineLevel="0" collapsed="false">
      <c r="A16" s="6" t="s">
        <v>29</v>
      </c>
      <c r="B16" s="7" t="n">
        <v>-2.8621215943</v>
      </c>
      <c r="C16" s="7" t="n">
        <v>7.9757934198</v>
      </c>
      <c r="D16" s="7" t="n">
        <v>-0.5848638767</v>
      </c>
      <c r="E16" s="7" t="n">
        <v>1.559906407</v>
      </c>
      <c r="F16" s="11" t="n">
        <v>-1.1444</v>
      </c>
      <c r="G16" s="11" t="n">
        <v>0.225</v>
      </c>
    </row>
    <row r="17" customFormat="false" ht="12.75" hidden="false" customHeight="false" outlineLevel="0" collapsed="false">
      <c r="A17" s="6" t="s">
        <v>30</v>
      </c>
      <c r="B17" s="7" t="n">
        <v>2.7157403139</v>
      </c>
      <c r="C17" s="7" t="n">
        <v>-14.7795405254</v>
      </c>
      <c r="D17" s="7" t="n">
        <v>0.0542361144</v>
      </c>
      <c r="E17" s="7" t="n">
        <v>-0.3784862509</v>
      </c>
      <c r="F17" s="11" t="n">
        <v>0.1061</v>
      </c>
      <c r="G17" s="11" t="n">
        <v>-0.0546</v>
      </c>
    </row>
    <row r="18" customFormat="false" ht="12.75" hidden="false" customHeight="false" outlineLevel="0" collapsed="false">
      <c r="A18" s="6" t="s">
        <v>31</v>
      </c>
      <c r="B18" s="7" t="n">
        <v>4.3515571185</v>
      </c>
      <c r="C18" s="7" t="n">
        <v>5.5532966506</v>
      </c>
      <c r="D18" s="7" t="n">
        <v>0.0003806583</v>
      </c>
      <c r="E18" s="7" t="n">
        <v>0.0005109335</v>
      </c>
      <c r="F18" s="11" t="n">
        <v>0.0007</v>
      </c>
      <c r="G18" s="11" t="n">
        <v>0.0001</v>
      </c>
    </row>
    <row r="19" customFormat="false" ht="12.75" hidden="false" customHeight="false" outlineLevel="0" collapsed="false">
      <c r="A19" s="6" t="s">
        <v>32</v>
      </c>
      <c r="B19" s="7" t="n">
        <v>-8.2124502979</v>
      </c>
      <c r="C19" s="7" t="n">
        <v>11.1061142725</v>
      </c>
      <c r="D19" s="7" t="n">
        <v>-0.0838606736</v>
      </c>
      <c r="E19" s="7" t="n">
        <v>0.099675693</v>
      </c>
      <c r="F19" s="11" t="n">
        <v>-0.1641</v>
      </c>
      <c r="G19" s="11" t="n">
        <v>0.0144</v>
      </c>
    </row>
    <row r="20" customFormat="false" ht="12.75" hidden="false" customHeight="false" outlineLevel="0" collapsed="false">
      <c r="A20" s="6" t="s">
        <v>33</v>
      </c>
      <c r="B20" s="7" t="n">
        <v>-3.9020694776</v>
      </c>
      <c r="C20" s="7" t="n">
        <v>-0.1669097955</v>
      </c>
      <c r="D20" s="7" t="n">
        <v>-0.0041437728</v>
      </c>
      <c r="E20" s="7" t="n">
        <v>-0.0001815173</v>
      </c>
      <c r="F20" s="11" t="n">
        <v>-0.0081</v>
      </c>
      <c r="G20" s="11" t="n">
        <v>0</v>
      </c>
    </row>
    <row r="21" customFormat="false" ht="12.75" hidden="false" customHeight="false" outlineLevel="0" collapsed="false">
      <c r="A21" s="6" t="s">
        <v>34</v>
      </c>
      <c r="B21" s="7" t="n">
        <v>-2.1773127498</v>
      </c>
      <c r="C21" s="7" t="n">
        <v>12.2555625941</v>
      </c>
      <c r="D21" s="7" t="n">
        <v>-0.0092600905</v>
      </c>
      <c r="E21" s="7" t="n">
        <v>0.0483231353</v>
      </c>
      <c r="F21" s="11" t="n">
        <v>-0.0181</v>
      </c>
      <c r="G21" s="11" t="n">
        <v>0.007</v>
      </c>
    </row>
    <row r="22" customFormat="false" ht="12.75" hidden="false" customHeight="false" outlineLevel="0" collapsed="false">
      <c r="A22" s="6" t="s">
        <v>35</v>
      </c>
      <c r="B22" s="7" t="n">
        <v>0.8902944635</v>
      </c>
      <c r="C22" s="7" t="n">
        <v>0.513407632</v>
      </c>
      <c r="D22" s="7" t="n">
        <v>0.0212220588</v>
      </c>
      <c r="E22" s="7" t="n">
        <v>0.0130688469</v>
      </c>
      <c r="F22" s="11" t="n">
        <v>0.0415</v>
      </c>
      <c r="G22" s="11" t="n">
        <v>0.0019</v>
      </c>
    </row>
    <row r="23" customFormat="false" ht="12.75" hidden="false" customHeight="false" outlineLevel="0" collapsed="false">
      <c r="A23" s="6" t="s">
        <v>36</v>
      </c>
      <c r="B23" s="7" t="n">
        <v>0.148247753</v>
      </c>
      <c r="C23" s="7" t="n">
        <v>-1.2116725402</v>
      </c>
      <c r="D23" s="7" t="n">
        <v>0.0011495056</v>
      </c>
      <c r="E23" s="7" t="n">
        <v>-0.0101330848</v>
      </c>
      <c r="F23" s="11" t="n">
        <v>0.0022</v>
      </c>
      <c r="G23" s="11" t="n">
        <v>-0.0015</v>
      </c>
    </row>
    <row r="24" customFormat="false" ht="12.75" hidden="false" customHeight="false" outlineLevel="0" collapsed="false">
      <c r="A24" s="6" t="s">
        <v>37</v>
      </c>
      <c r="B24" s="7" t="n">
        <v>1.1673242107</v>
      </c>
      <c r="C24" s="7" t="n">
        <v>3.1314220955</v>
      </c>
      <c r="D24" s="7" t="n">
        <v>0.0071495181</v>
      </c>
      <c r="E24" s="7" t="n">
        <v>0.0200157497</v>
      </c>
      <c r="F24" s="11" t="n">
        <v>0.014</v>
      </c>
      <c r="G24" s="11" t="n">
        <v>0.0029</v>
      </c>
    </row>
    <row r="25" customFormat="false" ht="12.75" hidden="false" customHeight="false" outlineLevel="0" collapsed="false">
      <c r="A25" s="6" t="s">
        <v>38</v>
      </c>
      <c r="B25" s="7" t="n">
        <v>0</v>
      </c>
      <c r="C25" s="7" t="n">
        <v>8.1939654158</v>
      </c>
      <c r="D25" s="7" t="n">
        <v>0</v>
      </c>
      <c r="E25" s="7" t="n">
        <v>0.0164875522</v>
      </c>
      <c r="F25" s="11" t="n">
        <v>0</v>
      </c>
      <c r="G25" s="11" t="n">
        <v>0.0024</v>
      </c>
    </row>
    <row r="26" customFormat="false" ht="12.75" hidden="false" customHeight="false" outlineLevel="0" collapsed="false">
      <c r="A26" s="6" t="s">
        <v>39</v>
      </c>
      <c r="B26" s="7" t="n">
        <v>2.1611578406</v>
      </c>
      <c r="C26" s="7" t="n">
        <v>4.3843028858</v>
      </c>
      <c r="D26" s="7" t="n">
        <v>0.0066314845</v>
      </c>
      <c r="E26" s="7" t="n">
        <v>0.0140078393</v>
      </c>
      <c r="F26" s="11" t="n">
        <v>0.013</v>
      </c>
      <c r="G26" s="11" t="n">
        <v>0.002</v>
      </c>
    </row>
    <row r="27" customFormat="false" ht="12.75" hidden="false" customHeight="false" outlineLevel="0" collapsed="false">
      <c r="A27" s="6" t="s">
        <v>40</v>
      </c>
      <c r="B27" s="7" t="n">
        <v>3.7605730874</v>
      </c>
      <c r="C27" s="7" t="n">
        <v>4.9804402817</v>
      </c>
      <c r="D27" s="7" t="n">
        <v>0.0022089889</v>
      </c>
      <c r="E27" s="7" t="n">
        <v>0.0030762875</v>
      </c>
      <c r="F27" s="11" t="n">
        <v>0.0043</v>
      </c>
      <c r="G27" s="11" t="n">
        <v>0.0004</v>
      </c>
    </row>
    <row r="28" customFormat="false" ht="12.75" hidden="false" customHeight="false" outlineLevel="0" collapsed="false">
      <c r="A28" s="6" t="s">
        <v>41</v>
      </c>
      <c r="B28" s="7" t="n">
        <v>0.4079139353</v>
      </c>
      <c r="C28" s="7" t="n">
        <v>-10.8623402209</v>
      </c>
      <c r="D28" s="7" t="n">
        <v>0.0010502769</v>
      </c>
      <c r="E28" s="7" t="n">
        <v>-0.0335166902</v>
      </c>
      <c r="F28" s="11" t="n">
        <v>0.0021</v>
      </c>
      <c r="G28" s="11" t="n">
        <v>-0.0048</v>
      </c>
    </row>
    <row r="29" customFormat="false" ht="12.75" hidden="false" customHeight="false" outlineLevel="0" collapsed="false">
      <c r="A29" s="6" t="s">
        <v>42</v>
      </c>
      <c r="B29" s="7" t="n">
        <v>1.8032986554</v>
      </c>
      <c r="C29" s="7" t="n">
        <v>1.7493701508</v>
      </c>
      <c r="D29" s="7" t="n">
        <v>0.0030322847</v>
      </c>
      <c r="E29" s="7" t="n">
        <v>0.0031311932</v>
      </c>
      <c r="F29" s="11" t="n">
        <v>0.0059</v>
      </c>
      <c r="G29" s="11" t="n">
        <v>0.0005</v>
      </c>
    </row>
    <row r="30" customFormat="false" ht="12.75" hidden="false" customHeight="false" outlineLevel="0" collapsed="false">
      <c r="A30" s="6" t="s">
        <v>43</v>
      </c>
      <c r="B30" s="7" t="n">
        <v>-13.7603048447</v>
      </c>
      <c r="C30" s="7" t="n">
        <v>-15.2817209671</v>
      </c>
      <c r="D30" s="7" t="n">
        <v>-0.1073414265</v>
      </c>
      <c r="E30" s="7" t="n">
        <v>-0.1291033101</v>
      </c>
      <c r="F30" s="11" t="n">
        <v>-0.21</v>
      </c>
      <c r="G30" s="11" t="n">
        <v>-0.0186</v>
      </c>
    </row>
    <row r="31" customFormat="false" ht="12.75" hidden="false" customHeight="false" outlineLevel="0" collapsed="false">
      <c r="A31" s="6" t="s">
        <v>44</v>
      </c>
      <c r="B31" s="7" t="n">
        <v>-25.6378199815</v>
      </c>
      <c r="C31" s="7" t="n">
        <v>-31.438904781</v>
      </c>
      <c r="D31" s="7" t="n">
        <v>-0.0942214144</v>
      </c>
      <c r="E31" s="7" t="n">
        <v>-0.1333232886</v>
      </c>
      <c r="F31" s="11" t="n">
        <v>-0.1844</v>
      </c>
      <c r="G31" s="11" t="n">
        <v>-0.0192</v>
      </c>
    </row>
    <row r="32" customFormat="false" ht="12.75" hidden="false" customHeight="false" outlineLevel="0" collapsed="false">
      <c r="A32" s="6" t="s">
        <v>45</v>
      </c>
      <c r="B32" s="7" t="n">
        <v>-2.5833333181</v>
      </c>
      <c r="C32" s="7" t="n">
        <v>22.3374293539</v>
      </c>
      <c r="D32" s="7" t="n">
        <v>-0.0051415249</v>
      </c>
      <c r="E32" s="7" t="n">
        <v>0.0376629486</v>
      </c>
      <c r="F32" s="11" t="n">
        <v>-0.0101</v>
      </c>
      <c r="G32" s="11" t="n">
        <v>0.0054</v>
      </c>
    </row>
    <row r="33" customFormat="false" ht="12.75" hidden="false" customHeight="false" outlineLevel="0" collapsed="false">
      <c r="A33" s="6" t="s">
        <v>46</v>
      </c>
      <c r="B33" s="7" t="n">
        <v>-11.7455678726</v>
      </c>
      <c r="C33" s="7" t="n">
        <v>9.2117937082</v>
      </c>
      <c r="D33" s="7" t="n">
        <v>-0.0123165215</v>
      </c>
      <c r="E33" s="7" t="n">
        <v>0.0083046428</v>
      </c>
      <c r="F33" s="11" t="n">
        <v>-0.0241</v>
      </c>
      <c r="G33" s="11" t="n">
        <v>0.0012</v>
      </c>
    </row>
    <row r="34" customFormat="false" ht="12.75" hidden="false" customHeight="false" outlineLevel="0" collapsed="false">
      <c r="A34" s="6" t="s">
        <v>47</v>
      </c>
      <c r="B34" s="7" t="n">
        <v>30.8249776982</v>
      </c>
      <c r="C34" s="7" t="n">
        <v>-9.4812001861</v>
      </c>
      <c r="D34" s="7" t="n">
        <v>0.0063677673</v>
      </c>
      <c r="E34" s="7" t="n">
        <v>-0.0030115864</v>
      </c>
      <c r="F34" s="11" t="n">
        <v>0.0125</v>
      </c>
      <c r="G34" s="11" t="n">
        <v>-0.0004</v>
      </c>
    </row>
    <row r="35" customFormat="false" ht="12.75" hidden="false" customHeight="false" outlineLevel="0" collapsed="false">
      <c r="A35" s="6" t="s">
        <v>48</v>
      </c>
      <c r="B35" s="7" t="n">
        <v>11.5141116446</v>
      </c>
      <c r="C35" s="7" t="n">
        <v>-48.2369885133</v>
      </c>
      <c r="D35" s="7" t="n">
        <v>0.0015227421</v>
      </c>
      <c r="E35" s="7" t="n">
        <v>-0.0146211696</v>
      </c>
      <c r="F35" s="11" t="n">
        <v>0.003</v>
      </c>
      <c r="G35" s="11" t="n">
        <v>-0.0021</v>
      </c>
    </row>
    <row r="36" customFormat="false" ht="12.75" hidden="false" customHeight="false" outlineLevel="0" collapsed="false">
      <c r="A36" s="6" t="s">
        <v>49</v>
      </c>
      <c r="B36" s="7" t="n">
        <v>-4.7492839938</v>
      </c>
      <c r="C36" s="7" t="n">
        <v>-24.1355051488</v>
      </c>
      <c r="D36" s="7" t="n">
        <v>-0.0035524751</v>
      </c>
      <c r="E36" s="7" t="n">
        <v>-0.0241148569</v>
      </c>
      <c r="F36" s="11" t="n">
        <v>-0.007</v>
      </c>
      <c r="G36" s="11" t="n">
        <v>-0.0035</v>
      </c>
    </row>
    <row r="37" customFormat="false" ht="12.75" hidden="false" customHeight="false" outlineLevel="0" collapsed="false">
      <c r="A37" s="6" t="s">
        <v>50</v>
      </c>
      <c r="B37" s="7" t="n">
        <v>-7.0479790564</v>
      </c>
      <c r="C37" s="7" t="n">
        <v>-1.8461528547</v>
      </c>
      <c r="D37" s="7" t="n">
        <v>-0.0669145202</v>
      </c>
      <c r="E37" s="7" t="n">
        <v>-0.0176591846</v>
      </c>
      <c r="F37" s="11" t="n">
        <v>-0.1309</v>
      </c>
      <c r="G37" s="11" t="n">
        <v>-0.0025</v>
      </c>
    </row>
    <row r="38" customFormat="false" ht="12.75" hidden="false" customHeight="false" outlineLevel="0" collapsed="false">
      <c r="A38" s="6" t="s">
        <v>51</v>
      </c>
      <c r="B38" s="7" t="n">
        <v>-11.4276803072</v>
      </c>
      <c r="C38" s="7" t="n">
        <v>-2.3044849734</v>
      </c>
      <c r="D38" s="7" t="n">
        <v>-0.0216700814</v>
      </c>
      <c r="E38" s="7" t="n">
        <v>-0.0042149793</v>
      </c>
      <c r="F38" s="11" t="n">
        <v>-0.0424</v>
      </c>
      <c r="G38" s="11" t="n">
        <v>-0.0006</v>
      </c>
    </row>
    <row r="39" customFormat="false" ht="12.75" hidden="false" customHeight="false" outlineLevel="0" collapsed="false">
      <c r="A39" s="6" t="s">
        <v>52</v>
      </c>
      <c r="B39" s="7" t="n">
        <v>-1.1779398577</v>
      </c>
      <c r="C39" s="7" t="n">
        <v>-25.6204653678</v>
      </c>
      <c r="D39" s="7" t="n">
        <v>-0.0008636358</v>
      </c>
      <c r="E39" s="7" t="n">
        <v>-0.0265516003</v>
      </c>
      <c r="F39" s="11" t="n">
        <v>-0.0017</v>
      </c>
      <c r="G39" s="11" t="n">
        <v>-0.0038</v>
      </c>
    </row>
    <row r="40" customFormat="false" ht="12.75" hidden="false" customHeight="false" outlineLevel="0" collapsed="false">
      <c r="A40" s="6" t="s">
        <v>53</v>
      </c>
      <c r="B40" s="7" t="n">
        <v>-2.6126356594</v>
      </c>
      <c r="C40" s="7" t="n">
        <v>-20.392675606</v>
      </c>
      <c r="D40" s="7" t="n">
        <v>-0.0013732003</v>
      </c>
      <c r="E40" s="7" t="n">
        <v>-0.0139500115</v>
      </c>
      <c r="F40" s="11" t="n">
        <v>-0.0027</v>
      </c>
      <c r="G40" s="11" t="n">
        <v>-0.002</v>
      </c>
    </row>
    <row r="41" customFormat="false" ht="12.75" hidden="false" customHeight="false" outlineLevel="0" collapsed="false">
      <c r="A41" s="6" t="s">
        <v>54</v>
      </c>
      <c r="B41" s="7" t="n">
        <v>-22.1671696914</v>
      </c>
      <c r="C41" s="7" t="n">
        <v>-4.4431313816</v>
      </c>
      <c r="D41" s="7" t="n">
        <v>-0.0187648308</v>
      </c>
      <c r="E41" s="7" t="n">
        <v>-0.0032592689</v>
      </c>
      <c r="F41" s="11" t="n">
        <v>-0.0367</v>
      </c>
      <c r="G41" s="11" t="n">
        <v>-0.0005</v>
      </c>
    </row>
    <row r="42" customFormat="false" ht="12.75" hidden="false" customHeight="false" outlineLevel="0" collapsed="false">
      <c r="A42" s="6" t="s">
        <v>55</v>
      </c>
      <c r="B42" s="7" t="n">
        <v>2.0263299042</v>
      </c>
      <c r="C42" s="7" t="n">
        <v>52.5869987333</v>
      </c>
      <c r="D42" s="7" t="n">
        <v>0.0009664471</v>
      </c>
      <c r="E42" s="7" t="n">
        <v>0.0178417222</v>
      </c>
      <c r="F42" s="11" t="n">
        <v>0.0019</v>
      </c>
      <c r="G42" s="11" t="n">
        <v>0.0026</v>
      </c>
    </row>
    <row r="43" customFormat="false" ht="12.75" hidden="false" customHeight="false" outlineLevel="0" collapsed="false">
      <c r="A43" s="6" t="s">
        <v>56</v>
      </c>
      <c r="B43" s="7" t="n">
        <v>-7.3087736296</v>
      </c>
      <c r="C43" s="7" t="n">
        <v>-12.8707662575</v>
      </c>
      <c r="D43" s="7" t="n">
        <v>-0.0032867598</v>
      </c>
      <c r="E43" s="7" t="n">
        <v>-0.00655086</v>
      </c>
      <c r="F43" s="11" t="n">
        <v>-0.0064</v>
      </c>
      <c r="G43" s="11" t="n">
        <v>-0.0009</v>
      </c>
    </row>
    <row r="44" customFormat="false" ht="12.75" hidden="false" customHeight="false" outlineLevel="0" collapsed="false">
      <c r="A44" s="6" t="s">
        <v>57</v>
      </c>
      <c r="B44" s="7" t="n">
        <v>0.5582486659</v>
      </c>
      <c r="C44" s="7" t="n">
        <v>51.8518534064</v>
      </c>
      <c r="D44" s="7" t="n">
        <v>0.0001777983</v>
      </c>
      <c r="E44" s="7" t="n">
        <v>0.0116347626</v>
      </c>
      <c r="F44" s="11" t="n">
        <v>0.0003</v>
      </c>
      <c r="G44" s="11" t="n">
        <v>0.0017</v>
      </c>
    </row>
    <row r="45" customFormat="false" ht="12.75" hidden="false" customHeight="false" outlineLevel="0" collapsed="false">
      <c r="A45" s="6" t="s">
        <v>58</v>
      </c>
      <c r="B45" s="7" t="n">
        <v>-7.2041786556</v>
      </c>
      <c r="C45" s="7" t="n">
        <v>1.9961335055</v>
      </c>
      <c r="D45" s="7" t="n">
        <v>-0.0218225486</v>
      </c>
      <c r="E45" s="7" t="n">
        <v>0.0058526292</v>
      </c>
      <c r="F45" s="11" t="n">
        <v>-0.0427</v>
      </c>
      <c r="G45" s="11" t="n">
        <v>0.0008</v>
      </c>
    </row>
    <row r="46" customFormat="false" ht="12.75" hidden="false" customHeight="false" outlineLevel="0" collapsed="false">
      <c r="A46" s="6" t="s">
        <v>59</v>
      </c>
      <c r="B46" s="7" t="n">
        <v>-0.2279507228</v>
      </c>
      <c r="C46" s="7" t="n">
        <v>1.2039811521</v>
      </c>
      <c r="D46" s="7" t="n">
        <v>-0.0002777088</v>
      </c>
      <c r="E46" s="7" t="n">
        <v>0.0015384215</v>
      </c>
      <c r="F46" s="11" t="n">
        <v>-0.0005</v>
      </c>
      <c r="G46" s="11" t="n">
        <v>0.0002</v>
      </c>
    </row>
    <row r="47" customFormat="false" ht="12.75" hidden="false" customHeight="false" outlineLevel="0" collapsed="false">
      <c r="A47" s="6" t="s">
        <v>60</v>
      </c>
      <c r="B47" s="7" t="n">
        <v>-11.97796188</v>
      </c>
      <c r="C47" s="7" t="n">
        <v>69.5651251269</v>
      </c>
      <c r="D47" s="7" t="n">
        <v>-0.4671360464</v>
      </c>
      <c r="E47" s="7" t="n">
        <v>1.4983132749</v>
      </c>
      <c r="F47" s="11" t="n">
        <v>-0.9141</v>
      </c>
      <c r="G47" s="11" t="n">
        <v>0.2161</v>
      </c>
    </row>
    <row r="48" customFormat="false" ht="12.75" hidden="false" customHeight="false" outlineLevel="0" collapsed="false">
      <c r="A48" s="6" t="s">
        <v>61</v>
      </c>
      <c r="B48" s="7" t="n">
        <v>-21.3314768597</v>
      </c>
      <c r="C48" s="7" t="n">
        <v>170.2134926182</v>
      </c>
      <c r="D48" s="7" t="n">
        <v>-0.4704515565</v>
      </c>
      <c r="E48" s="7" t="n">
        <v>1.1627267167</v>
      </c>
      <c r="F48" s="11" t="n">
        <v>-0.9206</v>
      </c>
      <c r="G48" s="11" t="n">
        <v>0.1677</v>
      </c>
    </row>
    <row r="49" customFormat="false" ht="12.75" hidden="false" customHeight="false" outlineLevel="0" collapsed="false">
      <c r="A49" s="6" t="s">
        <v>62</v>
      </c>
      <c r="B49" s="7" t="n">
        <v>-2.4576742618</v>
      </c>
      <c r="C49" s="7" t="n">
        <v>51.150097601</v>
      </c>
      <c r="D49" s="7" t="n">
        <v>-0.0226979518</v>
      </c>
      <c r="E49" s="7" t="n">
        <v>0.3243315558</v>
      </c>
      <c r="F49" s="11" t="n">
        <v>-0.0444</v>
      </c>
      <c r="G49" s="11" t="n">
        <v>0.0468</v>
      </c>
    </row>
    <row r="50" customFormat="false" ht="12.75" hidden="false" customHeight="false" outlineLevel="0" collapsed="false">
      <c r="A50" s="6" t="s">
        <v>63</v>
      </c>
      <c r="B50" s="7" t="n">
        <v>24.6811301232</v>
      </c>
      <c r="C50" s="7" t="n">
        <v>58.3348325997</v>
      </c>
      <c r="D50" s="7" t="n">
        <v>0.0155888223</v>
      </c>
      <c r="E50" s="7" t="n">
        <v>0.0308671264</v>
      </c>
      <c r="F50" s="11" t="n">
        <v>0.0305</v>
      </c>
      <c r="G50" s="11" t="n">
        <v>0.0045</v>
      </c>
    </row>
    <row r="51" customFormat="false" ht="12.75" hidden="false" customHeight="false" outlineLevel="0" collapsed="false">
      <c r="A51" s="6" t="s">
        <v>64</v>
      </c>
      <c r="B51" s="7" t="n">
        <v>6.9285850535</v>
      </c>
      <c r="C51" s="7" t="n">
        <v>7.4353602018</v>
      </c>
      <c r="D51" s="7" t="n">
        <v>0.0210285485</v>
      </c>
      <c r="E51" s="7" t="n">
        <v>0.0238951108</v>
      </c>
      <c r="F51" s="11" t="n">
        <v>0.0411</v>
      </c>
      <c r="G51" s="11" t="n">
        <v>0.0034</v>
      </c>
    </row>
    <row r="52" customFormat="false" ht="12.75" hidden="false" customHeight="false" outlineLevel="0" collapsed="false">
      <c r="A52" s="6" t="s">
        <v>65</v>
      </c>
      <c r="B52" s="7" t="n">
        <v>0</v>
      </c>
      <c r="C52" s="7" t="n">
        <v>2.1585368578</v>
      </c>
      <c r="D52" s="7" t="n">
        <v>0</v>
      </c>
      <c r="E52" s="7" t="n">
        <v>0.0005820004</v>
      </c>
      <c r="F52" s="11" t="n">
        <v>0</v>
      </c>
      <c r="G52" s="11" t="n">
        <v>0.0001</v>
      </c>
    </row>
    <row r="53" customFormat="false" ht="12.75" hidden="false" customHeight="false" outlineLevel="0" collapsed="false">
      <c r="A53" s="6" t="s">
        <v>66</v>
      </c>
      <c r="B53" s="7" t="n">
        <v>-3.7304731733</v>
      </c>
      <c r="C53" s="7" t="n">
        <v>-12.3558203617</v>
      </c>
      <c r="D53" s="7" t="n">
        <v>-0.0114697806</v>
      </c>
      <c r="E53" s="7" t="n">
        <v>-0.044393997</v>
      </c>
      <c r="F53" s="11" t="n">
        <v>-0.0224</v>
      </c>
      <c r="G53" s="11" t="n">
        <v>-0.0064</v>
      </c>
    </row>
    <row r="54" customFormat="false" ht="12.75" hidden="false" customHeight="false" outlineLevel="0" collapsed="false">
      <c r="A54" s="6" t="s">
        <v>67</v>
      </c>
      <c r="B54" s="7" t="n">
        <v>1.2202692358</v>
      </c>
      <c r="C54" s="7" t="n">
        <v>0.4004379044</v>
      </c>
      <c r="D54" s="7" t="n">
        <v>0.0008658717</v>
      </c>
      <c r="E54" s="7" t="n">
        <v>0.0003047619</v>
      </c>
      <c r="F54" s="11" t="n">
        <v>0.0017</v>
      </c>
      <c r="G54" s="11" t="n">
        <v>0</v>
      </c>
    </row>
    <row r="55" customFormat="false" ht="12.75" hidden="false" customHeight="false" outlineLevel="0" collapsed="false">
      <c r="A55" s="6" t="s">
        <v>68</v>
      </c>
      <c r="B55" s="7" t="n">
        <v>1.2553590267</v>
      </c>
      <c r="C55" s="7" t="n">
        <v>9.4453995724</v>
      </c>
      <c r="D55" s="7" t="n">
        <v>0.0274652805</v>
      </c>
      <c r="E55" s="7" t="n">
        <v>0.203400796</v>
      </c>
      <c r="F55" s="11" t="n">
        <v>0.0537</v>
      </c>
      <c r="G55" s="11" t="n">
        <v>0.0293</v>
      </c>
    </row>
    <row r="56" customFormat="false" ht="12.75" hidden="false" customHeight="false" outlineLevel="0" collapsed="false">
      <c r="A56" s="6" t="s">
        <v>69</v>
      </c>
      <c r="B56" s="7" t="n">
        <v>0.7197397763</v>
      </c>
      <c r="C56" s="7" t="n">
        <v>13.6055816902</v>
      </c>
      <c r="D56" s="7" t="n">
        <v>0.0074911565</v>
      </c>
      <c r="E56" s="7" t="n">
        <v>0.1335676006</v>
      </c>
      <c r="F56" s="11" t="n">
        <v>0.0147</v>
      </c>
      <c r="G56" s="11" t="n">
        <v>0.0193</v>
      </c>
    </row>
    <row r="57" customFormat="false" ht="12.75" hidden="false" customHeight="false" outlineLevel="0" collapsed="false">
      <c r="A57" s="6" t="s">
        <v>70</v>
      </c>
      <c r="B57" s="7" t="n">
        <v>0.9288470511</v>
      </c>
      <c r="C57" s="7" t="n">
        <v>6.5163173929</v>
      </c>
      <c r="D57" s="7" t="n">
        <v>0.0204703913</v>
      </c>
      <c r="E57" s="7" t="n">
        <v>0.1447701594</v>
      </c>
      <c r="F57" s="11" t="n">
        <v>0.0401</v>
      </c>
      <c r="G57" s="11" t="n">
        <v>0.0209</v>
      </c>
    </row>
    <row r="58" customFormat="false" ht="12.75" hidden="false" customHeight="false" outlineLevel="0" collapsed="false">
      <c r="A58" s="6" t="s">
        <v>71</v>
      </c>
      <c r="B58" s="7" t="n">
        <v>-3.8004189265</v>
      </c>
      <c r="C58" s="7" t="n">
        <v>-15.0062034519</v>
      </c>
      <c r="D58" s="7" t="n">
        <v>-0.0227961025</v>
      </c>
      <c r="E58" s="7" t="n">
        <v>-0.1083881062</v>
      </c>
      <c r="F58" s="11" t="n">
        <v>-0.0446</v>
      </c>
      <c r="G58" s="11" t="n">
        <v>-0.0156</v>
      </c>
    </row>
    <row r="59" customFormat="false" ht="12.75" hidden="false" customHeight="false" outlineLevel="0" collapsed="false">
      <c r="A59" s="6" t="s">
        <v>72</v>
      </c>
      <c r="B59" s="7" t="n">
        <v>1.3247919692</v>
      </c>
      <c r="C59" s="7" t="n">
        <v>-0.6472831884</v>
      </c>
      <c r="D59" s="7" t="n">
        <v>0.0250553147</v>
      </c>
      <c r="E59" s="7" t="n">
        <v>-0.0132824501</v>
      </c>
      <c r="F59" s="11" t="n">
        <v>0.049</v>
      </c>
      <c r="G59" s="11" t="n">
        <v>-0.0019</v>
      </c>
    </row>
    <row r="60" customFormat="false" ht="12.75" hidden="false" customHeight="false" outlineLevel="0" collapsed="false">
      <c r="A60" s="6" t="s">
        <v>73</v>
      </c>
      <c r="B60" s="7" t="n">
        <v>2.1575898299</v>
      </c>
      <c r="C60" s="7" t="n">
        <v>6.841643716</v>
      </c>
      <c r="D60" s="7" t="n">
        <v>0.0202677812</v>
      </c>
      <c r="E60" s="7" t="n">
        <v>0.0653767864</v>
      </c>
      <c r="F60" s="11" t="n">
        <v>0.0397</v>
      </c>
      <c r="G60" s="11" t="n">
        <v>0.0094</v>
      </c>
    </row>
    <row r="61" customFormat="false" ht="12.75" hidden="false" customHeight="false" outlineLevel="0" collapsed="false">
      <c r="A61" s="6" t="s">
        <v>74</v>
      </c>
      <c r="B61" s="7" t="n">
        <v>0.1257081459</v>
      </c>
      <c r="C61" s="7" t="n">
        <v>11.5100298623</v>
      </c>
      <c r="D61" s="7" t="n">
        <v>0.0005857569</v>
      </c>
      <c r="E61" s="7" t="n">
        <v>0.0512339466</v>
      </c>
      <c r="F61" s="11" t="n">
        <v>0.0011</v>
      </c>
      <c r="G61" s="11" t="n">
        <v>0.0074</v>
      </c>
    </row>
    <row r="62" customFormat="false" ht="12.75" hidden="false" customHeight="false" outlineLevel="0" collapsed="false">
      <c r="A62" s="6" t="s">
        <v>75</v>
      </c>
      <c r="B62" s="7" t="n">
        <v>-0.3023619111</v>
      </c>
      <c r="C62" s="7" t="n">
        <v>10.4088024228</v>
      </c>
      <c r="D62" s="7" t="n">
        <v>-0.001521889</v>
      </c>
      <c r="E62" s="7" t="n">
        <v>0.0503307669</v>
      </c>
      <c r="F62" s="11" t="n">
        <v>-0.003</v>
      </c>
      <c r="G62" s="11" t="n">
        <v>0.0073</v>
      </c>
    </row>
    <row r="63" customFormat="false" ht="12.75" hidden="false" customHeight="false" outlineLevel="0" collapsed="false">
      <c r="A63" s="6"/>
      <c r="B63" s="7"/>
      <c r="C63" s="7"/>
      <c r="D63" s="7"/>
      <c r="E63" s="7"/>
      <c r="F63" s="11"/>
      <c r="G63" s="11"/>
    </row>
    <row r="64" customFormat="false" ht="12.75" hidden="false" customHeight="false" outlineLevel="0" collapsed="false">
      <c r="A64" s="6" t="s">
        <v>11</v>
      </c>
      <c r="B64" s="7" t="n">
        <v>6.3089953655</v>
      </c>
      <c r="C64" s="7" t="n">
        <v>11.1958397308</v>
      </c>
      <c r="D64" s="7" t="n">
        <v>0.1279992031</v>
      </c>
      <c r="E64" s="7" t="n">
        <v>0.2310366732</v>
      </c>
      <c r="F64" s="11" t="n">
        <v>0.2505</v>
      </c>
      <c r="G64" s="11" t="n">
        <v>0.0333</v>
      </c>
    </row>
    <row r="65" customFormat="false" ht="12.75" hidden="false" customHeight="false" outlineLevel="0" collapsed="false">
      <c r="A65" s="6" t="s">
        <v>76</v>
      </c>
      <c r="B65" s="7" t="n">
        <v>0.0259209076</v>
      </c>
      <c r="C65" s="7" t="n">
        <v>7.5349091632</v>
      </c>
      <c r="D65" s="7" t="n">
        <v>3.1103E-005</v>
      </c>
      <c r="E65" s="7" t="n">
        <v>0.0089472243</v>
      </c>
      <c r="F65" s="11" t="n">
        <v>0.0001</v>
      </c>
      <c r="G65" s="11" t="n">
        <v>0.0013</v>
      </c>
    </row>
    <row r="66" customFormat="false" ht="12.75" hidden="false" customHeight="false" outlineLevel="0" collapsed="false">
      <c r="A66" s="6" t="s">
        <v>77</v>
      </c>
      <c r="B66" s="7" t="n">
        <v>9.8867245079</v>
      </c>
      <c r="C66" s="7" t="n">
        <v>17.3815061992</v>
      </c>
      <c r="D66" s="7" t="n">
        <v>0.1051295897</v>
      </c>
      <c r="E66" s="7" t="n">
        <v>0.1840777136</v>
      </c>
      <c r="F66" s="11" t="n">
        <v>0.2057</v>
      </c>
      <c r="G66" s="11" t="n">
        <v>0.0266</v>
      </c>
    </row>
    <row r="67" customFormat="false" ht="12.75" hidden="false" customHeight="false" outlineLevel="0" collapsed="false">
      <c r="A67" s="6" t="s">
        <v>78</v>
      </c>
      <c r="B67" s="7" t="n">
        <v>16.4242161312</v>
      </c>
      <c r="C67" s="7" t="n">
        <v>19.1908646692</v>
      </c>
      <c r="D67" s="7" t="n">
        <v>0.1134011105</v>
      </c>
      <c r="E67" s="7" t="n">
        <v>0.1376966162</v>
      </c>
      <c r="F67" s="11" t="n">
        <v>0.2219</v>
      </c>
      <c r="G67" s="11" t="n">
        <v>0.0199</v>
      </c>
    </row>
    <row r="68" customFormat="false" ht="12.75" hidden="false" customHeight="false" outlineLevel="0" collapsed="false">
      <c r="A68" s="6" t="s">
        <v>79</v>
      </c>
      <c r="B68" s="7" t="n">
        <v>-2.2182184384</v>
      </c>
      <c r="C68" s="7" t="n">
        <v>13.5802982361</v>
      </c>
      <c r="D68" s="7" t="n">
        <v>-0.0082715208</v>
      </c>
      <c r="E68" s="7" t="n">
        <v>0.0463810974</v>
      </c>
      <c r="F68" s="11" t="n">
        <v>-0.0162</v>
      </c>
      <c r="G68" s="11" t="n">
        <v>0.0067</v>
      </c>
    </row>
    <row r="69" customFormat="false" ht="12.75" hidden="false" customHeight="false" outlineLevel="0" collapsed="false">
      <c r="A69" s="6" t="s">
        <v>80</v>
      </c>
      <c r="B69" s="7" t="n">
        <v>2.8460829889</v>
      </c>
      <c r="C69" s="7" t="n">
        <v>10.9199420236</v>
      </c>
      <c r="D69" s="7" t="n">
        <v>0.0046168018</v>
      </c>
      <c r="E69" s="7" t="n">
        <v>0.0174738193</v>
      </c>
      <c r="F69" s="11" t="n">
        <v>0.009</v>
      </c>
      <c r="G69" s="11" t="n">
        <v>0.0025</v>
      </c>
    </row>
    <row r="70" customFormat="false" ht="12.75" hidden="false" customHeight="false" outlineLevel="0" collapsed="false">
      <c r="A70" s="6" t="s">
        <v>81</v>
      </c>
      <c r="B70" s="7" t="n">
        <v>0.7848705897</v>
      </c>
      <c r="C70" s="7" t="n">
        <v>6.1857816658</v>
      </c>
      <c r="D70" s="7" t="n">
        <v>0.0006972581</v>
      </c>
      <c r="E70" s="7" t="n">
        <v>0.005549001</v>
      </c>
      <c r="F70" s="11" t="n">
        <v>0.0014</v>
      </c>
      <c r="G70" s="11" t="n">
        <v>0.0008</v>
      </c>
    </row>
    <row r="71" customFormat="false" ht="12.75" hidden="false" customHeight="false" outlineLevel="0" collapsed="false">
      <c r="A71" s="6" t="s">
        <v>82</v>
      </c>
      <c r="B71" s="7" t="n">
        <v>4.001360522</v>
      </c>
      <c r="C71" s="7" t="n">
        <v>23.0094851862</v>
      </c>
      <c r="D71" s="7" t="n">
        <v>0.0017940639</v>
      </c>
      <c r="E71" s="7" t="n">
        <v>0.0092796858</v>
      </c>
      <c r="F71" s="11" t="n">
        <v>0.0035</v>
      </c>
      <c r="G71" s="11" t="n">
        <v>0.0013</v>
      </c>
    </row>
    <row r="72" customFormat="false" ht="12.75" hidden="false" customHeight="false" outlineLevel="0" collapsed="false">
      <c r="A72" s="6" t="s">
        <v>83</v>
      </c>
      <c r="B72" s="7" t="n">
        <v>8.9226601361</v>
      </c>
      <c r="C72" s="7" t="n">
        <v>8.9226601361</v>
      </c>
      <c r="D72" s="7" t="n">
        <v>0.0020166196</v>
      </c>
      <c r="E72" s="7" t="n">
        <v>0.0021454564</v>
      </c>
      <c r="F72" s="11" t="n">
        <v>0.0039</v>
      </c>
      <c r="G72" s="11" t="n">
        <v>0.0003</v>
      </c>
    </row>
    <row r="73" customFormat="false" ht="12.75" hidden="false" customHeight="false" outlineLevel="0" collapsed="false">
      <c r="A73" s="6" t="s">
        <v>84</v>
      </c>
      <c r="B73" s="7" t="n">
        <v>1.8322899277</v>
      </c>
      <c r="C73" s="7" t="n">
        <v>8.4164279469</v>
      </c>
      <c r="D73" s="7" t="n">
        <v>0.0001088601</v>
      </c>
      <c r="E73" s="7" t="n">
        <v>0.0004996761</v>
      </c>
      <c r="F73" s="11" t="n">
        <v>0.0002</v>
      </c>
      <c r="G73" s="11" t="n">
        <v>0.0001</v>
      </c>
    </row>
    <row r="74" customFormat="false" ht="12.75" hidden="false" customHeight="false" outlineLevel="0" collapsed="false">
      <c r="A74" s="6" t="s">
        <v>85</v>
      </c>
      <c r="B74" s="7" t="n">
        <v>2.6667691321</v>
      </c>
      <c r="C74" s="7" t="n">
        <v>2.8297352164</v>
      </c>
      <c r="D74" s="7" t="n">
        <v>0.0182217086</v>
      </c>
      <c r="E74" s="7" t="n">
        <v>0.020537916</v>
      </c>
      <c r="F74" s="11" t="n">
        <v>0.0357</v>
      </c>
      <c r="G74" s="11" t="n">
        <v>0.003</v>
      </c>
    </row>
    <row r="75" customFormat="false" ht="12.75" hidden="false" customHeight="false" outlineLevel="0" collapsed="false">
      <c r="A75" s="6" t="s">
        <v>86</v>
      </c>
      <c r="B75" s="7" t="n">
        <v>2.7352732814</v>
      </c>
      <c r="C75" s="7" t="n">
        <v>2.9095876374</v>
      </c>
      <c r="D75" s="7" t="n">
        <v>0.0176271491</v>
      </c>
      <c r="E75" s="7" t="n">
        <v>0.0199146307</v>
      </c>
      <c r="F75" s="11" t="n">
        <v>0.0345</v>
      </c>
      <c r="G75" s="11" t="n">
        <v>0.0029</v>
      </c>
    </row>
    <row r="76" customFormat="false" ht="12.75" hidden="false" customHeight="false" outlineLevel="0" collapsed="false">
      <c r="A76" s="6" t="s">
        <v>87</v>
      </c>
      <c r="B76" s="7" t="n">
        <v>1.5304174408</v>
      </c>
      <c r="C76" s="7" t="n">
        <v>1.5076774441</v>
      </c>
      <c r="D76" s="7" t="n">
        <v>0.0005945596</v>
      </c>
      <c r="E76" s="7" t="n">
        <v>0.0006232853</v>
      </c>
      <c r="F76" s="11" t="n">
        <v>0.0012</v>
      </c>
      <c r="G76" s="11" t="n">
        <v>0.0001</v>
      </c>
    </row>
    <row r="77" customFormat="false" ht="12.75" hidden="false" customHeight="false" outlineLevel="0" collapsed="false">
      <c r="A77" s="12" t="s">
        <v>13</v>
      </c>
      <c r="B77" s="13" t="n">
        <v>0.5110447227</v>
      </c>
      <c r="C77" s="13" t="n">
        <v>6.9324467281</v>
      </c>
      <c r="D77" s="13" t="n">
        <v>0.5110447227</v>
      </c>
      <c r="E77" s="13" t="n">
        <v>6.9324467281</v>
      </c>
      <c r="F77" s="14" t="n">
        <v>1</v>
      </c>
      <c r="G77" s="14" t="n">
        <v>1</v>
      </c>
    </row>
    <row r="78" customFormat="false" ht="12.75" hidden="false" customHeight="false" outlineLevel="0" collapsed="false">
      <c r="A78" s="15" t="s">
        <v>88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7"/>
      <c r="G79" s="17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7"/>
      <c r="G80" s="17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7"/>
      <c r="G81" s="17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7"/>
      <c r="G82" s="17"/>
    </row>
    <row r="83" customFormat="false" ht="12.75" hidden="false" customHeight="false" outlineLevel="0" collapsed="false">
      <c r="A83" s="1" t="s">
        <v>89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 t="s">
        <v>1</v>
      </c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 t="s">
        <v>2</v>
      </c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 t="s">
        <v>23</v>
      </c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 t="s">
        <v>4</v>
      </c>
      <c r="B87" s="1"/>
      <c r="C87" s="1"/>
      <c r="D87" s="1"/>
      <c r="E87" s="1"/>
      <c r="F87" s="1"/>
      <c r="G87" s="1"/>
    </row>
    <row r="90" customFormat="false" ht="12.75" hidden="false" customHeight="false" outlineLevel="0" collapsed="false">
      <c r="A90" s="2" t="s">
        <v>24</v>
      </c>
      <c r="B90" s="3" t="s">
        <v>25</v>
      </c>
      <c r="C90" s="3"/>
      <c r="D90" s="3" t="s">
        <v>26</v>
      </c>
      <c r="E90" s="3"/>
      <c r="F90" s="3"/>
      <c r="G90" s="3"/>
    </row>
    <row r="91" customFormat="false" ht="12.75" hidden="false" customHeight="false" outlineLevel="0" collapsed="false">
      <c r="A91" s="4"/>
      <c r="B91" s="3"/>
      <c r="C91" s="3"/>
      <c r="D91" s="3" t="s">
        <v>27</v>
      </c>
      <c r="E91" s="3"/>
      <c r="F91" s="3" t="s">
        <v>28</v>
      </c>
      <c r="G91" s="3"/>
    </row>
    <row r="92" customFormat="false" ht="12.75" hidden="false" customHeight="false" outlineLevel="0" collapsed="false">
      <c r="A92" s="10"/>
      <c r="B92" s="5" t="s">
        <v>7</v>
      </c>
      <c r="C92" s="5" t="s">
        <v>8</v>
      </c>
      <c r="D92" s="5" t="s">
        <v>7</v>
      </c>
      <c r="E92" s="5" t="s">
        <v>8</v>
      </c>
      <c r="F92" s="5" t="s">
        <v>7</v>
      </c>
      <c r="G92" s="5" t="s">
        <v>8</v>
      </c>
    </row>
    <row r="93" customFormat="false" ht="12.75" hidden="false" customHeight="false" outlineLevel="0" collapsed="false">
      <c r="A93" s="18" t="s">
        <v>12</v>
      </c>
      <c r="B93" s="4" t="n">
        <v>1.27</v>
      </c>
      <c r="C93" s="4" t="n">
        <v>6.51</v>
      </c>
      <c r="D93" s="7" t="n">
        <v>0.9688455285</v>
      </c>
      <c r="E93" s="7" t="n">
        <v>5.0399389343</v>
      </c>
      <c r="F93" s="11" t="n">
        <v>1.8958</v>
      </c>
      <c r="G93" s="11" t="n">
        <v>0.727</v>
      </c>
    </row>
    <row r="94" customFormat="false" ht="12.75" hidden="false" customHeight="false" outlineLevel="0" collapsed="false">
      <c r="A94" s="6" t="s">
        <v>90</v>
      </c>
      <c r="B94" s="7" t="n">
        <v>1.0906786849</v>
      </c>
      <c r="C94" s="7" t="n">
        <v>5.1936522758</v>
      </c>
      <c r="D94" s="7" t="n">
        <v>0.2441296598</v>
      </c>
      <c r="E94" s="7" t="n">
        <v>1.1885402261</v>
      </c>
      <c r="F94" s="11" t="n">
        <v>0.4777</v>
      </c>
      <c r="G94" s="11" t="n">
        <v>0.1714</v>
      </c>
    </row>
    <row r="95" customFormat="false" ht="12.75" hidden="false" customHeight="false" outlineLevel="0" collapsed="false">
      <c r="A95" s="6" t="s">
        <v>91</v>
      </c>
      <c r="B95" s="7" t="n">
        <v>2.5083896994</v>
      </c>
      <c r="C95" s="7" t="n">
        <v>4.4860577835</v>
      </c>
      <c r="D95" s="7" t="n">
        <v>0.1686393632</v>
      </c>
      <c r="E95" s="7" t="n">
        <v>0.3147933814</v>
      </c>
      <c r="F95" s="11" t="n">
        <v>0.33</v>
      </c>
      <c r="G95" s="11" t="n">
        <v>0.0454</v>
      </c>
    </row>
    <row r="96" customFormat="false" ht="12.75" hidden="false" customHeight="false" outlineLevel="0" collapsed="false">
      <c r="A96" s="6" t="s">
        <v>92</v>
      </c>
      <c r="B96" s="7" t="n">
        <v>2.1035626121</v>
      </c>
      <c r="C96" s="7" t="n">
        <v>7.4549382017</v>
      </c>
      <c r="D96" s="7" t="n">
        <v>0.0589290578</v>
      </c>
      <c r="E96" s="7" t="n">
        <v>0.2111194939</v>
      </c>
      <c r="F96" s="11" t="n">
        <v>0.1153</v>
      </c>
      <c r="G96" s="11" t="n">
        <v>0.0305</v>
      </c>
    </row>
    <row r="97" customFormat="false" ht="12.75" hidden="false" customHeight="false" outlineLevel="0" collapsed="false">
      <c r="A97" s="6" t="s">
        <v>93</v>
      </c>
      <c r="B97" s="7" t="n">
        <v>1.4321485184</v>
      </c>
      <c r="C97" s="7" t="n">
        <v>-5.6946999566</v>
      </c>
      <c r="D97" s="7" t="n">
        <v>0.0095563511</v>
      </c>
      <c r="E97" s="7" t="n">
        <v>-0.0434820615</v>
      </c>
      <c r="F97" s="11" t="n">
        <v>0.0187</v>
      </c>
      <c r="G97" s="11" t="n">
        <v>-0.0063</v>
      </c>
    </row>
    <row r="98" customFormat="false" ht="12.75" hidden="false" customHeight="false" outlineLevel="0" collapsed="false">
      <c r="A98" s="6" t="s">
        <v>94</v>
      </c>
      <c r="B98" s="7" t="n">
        <v>0.9761767762</v>
      </c>
      <c r="C98" s="7" t="n">
        <v>1.5998480249</v>
      </c>
      <c r="D98" s="7" t="n">
        <v>0.0195559748</v>
      </c>
      <c r="E98" s="7" t="n">
        <v>0.0338884191</v>
      </c>
      <c r="F98" s="11" t="n">
        <v>0.0383</v>
      </c>
      <c r="G98" s="11" t="n">
        <v>0.0049</v>
      </c>
    </row>
    <row r="99" customFormat="false" ht="12.75" hidden="false" customHeight="false" outlineLevel="0" collapsed="false">
      <c r="A99" s="6" t="s">
        <v>95</v>
      </c>
      <c r="B99" s="7" t="n">
        <v>9.5391986019</v>
      </c>
      <c r="C99" s="7" t="n">
        <v>9.7814252055</v>
      </c>
      <c r="D99" s="7" t="n">
        <v>0.0805979794</v>
      </c>
      <c r="E99" s="7" t="n">
        <v>0.0877305422</v>
      </c>
      <c r="F99" s="11" t="n">
        <v>0.1577</v>
      </c>
      <c r="G99" s="11" t="n">
        <v>0.0127</v>
      </c>
    </row>
    <row r="100" customFormat="false" ht="12.75" hidden="false" customHeight="false" outlineLevel="0" collapsed="false">
      <c r="A100" s="6" t="s">
        <v>96</v>
      </c>
      <c r="B100" s="7" t="n">
        <v>0</v>
      </c>
      <c r="C100" s="7" t="n">
        <v>6.2818871496</v>
      </c>
      <c r="D100" s="7" t="n">
        <v>0</v>
      </c>
      <c r="E100" s="7" t="n">
        <v>0.0255369877</v>
      </c>
      <c r="F100" s="11" t="n">
        <v>0</v>
      </c>
      <c r="G100" s="11" t="n">
        <v>0.0037</v>
      </c>
    </row>
    <row r="101" customFormat="false" ht="12.75" hidden="false" customHeight="false" outlineLevel="0" collapsed="false">
      <c r="A101" s="6" t="s">
        <v>97</v>
      </c>
      <c r="B101" s="7" t="n">
        <v>0.5211846328</v>
      </c>
      <c r="C101" s="7" t="n">
        <v>6.9292522398</v>
      </c>
      <c r="D101" s="7" t="n">
        <v>0.0032506084</v>
      </c>
      <c r="E101" s="7" t="n">
        <v>0.04322313</v>
      </c>
      <c r="F101" s="11" t="n">
        <v>0.0064</v>
      </c>
      <c r="G101" s="11" t="n">
        <v>0.0062</v>
      </c>
    </row>
    <row r="102" customFormat="false" ht="12.75" hidden="false" customHeight="false" outlineLevel="0" collapsed="false">
      <c r="A102" s="6" t="s">
        <v>98</v>
      </c>
      <c r="B102" s="7" t="n">
        <v>0.9691351594</v>
      </c>
      <c r="C102" s="7" t="n">
        <v>2.1593758824</v>
      </c>
      <c r="D102" s="7" t="n">
        <v>0.0015816139</v>
      </c>
      <c r="E102" s="7" t="n">
        <v>0.0037055313</v>
      </c>
      <c r="F102" s="11" t="n">
        <v>0.0031</v>
      </c>
      <c r="G102" s="11" t="n">
        <v>0.0005</v>
      </c>
    </row>
    <row r="103" customFormat="false" ht="12.75" hidden="false" customHeight="false" outlineLevel="0" collapsed="false">
      <c r="A103" s="6" t="s">
        <v>99</v>
      </c>
      <c r="B103" s="7" t="n">
        <v>-0.1741553746</v>
      </c>
      <c r="C103" s="7" t="n">
        <v>0.0194808749</v>
      </c>
      <c r="D103" s="7" t="n">
        <v>-0.0001423225</v>
      </c>
      <c r="E103" s="7" t="n">
        <v>1.69044E-005</v>
      </c>
      <c r="F103" s="11" t="n">
        <v>-0.0003</v>
      </c>
      <c r="G103" s="11" t="n">
        <v>0</v>
      </c>
    </row>
    <row r="104" customFormat="false" ht="12.75" hidden="false" customHeight="false" outlineLevel="0" collapsed="false">
      <c r="A104" s="6" t="s">
        <v>100</v>
      </c>
      <c r="B104" s="7" t="n">
        <v>2.1158588045</v>
      </c>
      <c r="C104" s="7" t="n">
        <v>4.3483746517</v>
      </c>
      <c r="D104" s="7" t="n">
        <v>0.0017239364</v>
      </c>
      <c r="E104" s="7" t="n">
        <v>0.0036886269</v>
      </c>
      <c r="F104" s="11" t="n">
        <v>0.0034</v>
      </c>
      <c r="G104" s="11" t="n">
        <v>0.0005</v>
      </c>
    </row>
    <row r="105" customFormat="false" ht="12.75" hidden="false" customHeight="false" outlineLevel="0" collapsed="false">
      <c r="A105" s="6" t="s">
        <v>101</v>
      </c>
      <c r="B105" s="7" t="n">
        <v>2.2703497103</v>
      </c>
      <c r="C105" s="7" t="n">
        <v>1.5272081114</v>
      </c>
      <c r="D105" s="7" t="n">
        <v>0.0234369005</v>
      </c>
      <c r="E105" s="7" t="n">
        <v>0.0168954068</v>
      </c>
      <c r="F105" s="11" t="n">
        <v>0.0459</v>
      </c>
      <c r="G105" s="11" t="n">
        <v>0.0024</v>
      </c>
    </row>
    <row r="106" customFormat="false" ht="12.75" hidden="false" customHeight="false" outlineLevel="0" collapsed="false">
      <c r="A106" s="6" t="s">
        <v>102</v>
      </c>
      <c r="B106" s="7" t="n">
        <v>2.7724488423</v>
      </c>
      <c r="C106" s="7" t="n">
        <v>2.3448320981</v>
      </c>
      <c r="D106" s="7" t="n">
        <v>0.0229467706</v>
      </c>
      <c r="E106" s="7" t="n">
        <v>0.020733675</v>
      </c>
      <c r="F106" s="11" t="n">
        <v>0.0449</v>
      </c>
      <c r="G106" s="11" t="n">
        <v>0.003</v>
      </c>
    </row>
    <row r="107" customFormat="false" ht="12.75" hidden="false" customHeight="false" outlineLevel="0" collapsed="false">
      <c r="A107" s="6" t="s">
        <v>103</v>
      </c>
      <c r="B107" s="7" t="n">
        <v>0.2395177442</v>
      </c>
      <c r="C107" s="7" t="n">
        <v>-1.7284425761</v>
      </c>
      <c r="D107" s="7" t="n">
        <v>0.0004901299</v>
      </c>
      <c r="E107" s="7" t="n">
        <v>-0.0038382682</v>
      </c>
      <c r="F107" s="11" t="n">
        <v>0.001</v>
      </c>
      <c r="G107" s="11" t="n">
        <v>-0.0006</v>
      </c>
    </row>
    <row r="108" customFormat="false" ht="12.75" hidden="false" customHeight="false" outlineLevel="0" collapsed="false">
      <c r="A108" s="6" t="s">
        <v>104</v>
      </c>
      <c r="B108" s="7" t="n">
        <v>-0.1811728118</v>
      </c>
      <c r="C108" s="7" t="n">
        <v>8.0036791965</v>
      </c>
      <c r="D108" s="7" t="n">
        <v>-0.0036789702</v>
      </c>
      <c r="E108" s="7" t="n">
        <v>0.1598058022</v>
      </c>
      <c r="F108" s="11" t="n">
        <v>-0.0072</v>
      </c>
      <c r="G108" s="11" t="n">
        <v>0.0231</v>
      </c>
    </row>
    <row r="109" customFormat="false" ht="12.75" hidden="false" customHeight="false" outlineLevel="0" collapsed="false">
      <c r="A109" s="6" t="s">
        <v>105</v>
      </c>
      <c r="B109" s="7" t="n">
        <v>-0.6904467659</v>
      </c>
      <c r="C109" s="7" t="n">
        <v>11.7716246072</v>
      </c>
      <c r="D109" s="7" t="n">
        <v>-0.0054721243</v>
      </c>
      <c r="E109" s="7" t="n">
        <v>0.0881895931</v>
      </c>
      <c r="F109" s="11" t="n">
        <v>-0.0107</v>
      </c>
      <c r="G109" s="11" t="n">
        <v>0.0127</v>
      </c>
    </row>
    <row r="110" customFormat="false" ht="12.75" hidden="false" customHeight="false" outlineLevel="0" collapsed="false">
      <c r="A110" s="6" t="s">
        <v>106</v>
      </c>
      <c r="B110" s="7" t="n">
        <v>0.1583243767</v>
      </c>
      <c r="C110" s="7" t="n">
        <v>7.3270941052</v>
      </c>
      <c r="D110" s="7" t="n">
        <v>0.0005079443</v>
      </c>
      <c r="E110" s="7" t="n">
        <v>0.0233385293</v>
      </c>
      <c r="F110" s="11" t="n">
        <v>0.001</v>
      </c>
      <c r="G110" s="11" t="n">
        <v>0.0034</v>
      </c>
    </row>
    <row r="111" customFormat="false" ht="12.75" hidden="false" customHeight="false" outlineLevel="0" collapsed="false">
      <c r="A111" s="6" t="s">
        <v>107</v>
      </c>
      <c r="B111" s="7" t="n">
        <v>0</v>
      </c>
      <c r="C111" s="7" t="n">
        <v>4.4569576258</v>
      </c>
      <c r="D111" s="7" t="n">
        <v>0</v>
      </c>
      <c r="E111" s="7" t="n">
        <v>0.021814991</v>
      </c>
      <c r="F111" s="11" t="n">
        <v>0</v>
      </c>
      <c r="G111" s="11" t="n">
        <v>0.0031</v>
      </c>
    </row>
    <row r="112" customFormat="false" ht="12.75" hidden="false" customHeight="false" outlineLevel="0" collapsed="false">
      <c r="A112" s="6" t="s">
        <v>108</v>
      </c>
      <c r="B112" s="7" t="n">
        <v>0.2943028736</v>
      </c>
      <c r="C112" s="7" t="n">
        <v>6.0210842385</v>
      </c>
      <c r="D112" s="7" t="n">
        <v>0.0012852098</v>
      </c>
      <c r="E112" s="7" t="n">
        <v>0.0264626888</v>
      </c>
      <c r="F112" s="11" t="n">
        <v>0.0025</v>
      </c>
      <c r="G112" s="11" t="n">
        <v>0.0038</v>
      </c>
    </row>
    <row r="113" customFormat="false" ht="12.75" hidden="false" customHeight="false" outlineLevel="0" collapsed="false">
      <c r="A113" s="6" t="s">
        <v>109</v>
      </c>
      <c r="B113" s="7" t="n">
        <v>0.6609819765</v>
      </c>
      <c r="C113" s="7" t="n">
        <v>0.9327358599</v>
      </c>
      <c r="D113" s="7" t="n">
        <v>0.0097674831</v>
      </c>
      <c r="E113" s="7" t="n">
        <v>0.0146243496</v>
      </c>
      <c r="F113" s="11" t="n">
        <v>0.0191</v>
      </c>
      <c r="G113" s="11" t="n">
        <v>0.0021</v>
      </c>
    </row>
    <row r="114" customFormat="false" ht="12.75" hidden="false" customHeight="false" outlineLevel="0" collapsed="false">
      <c r="A114" s="6" t="s">
        <v>110</v>
      </c>
      <c r="B114" s="7" t="n">
        <v>0.502266632</v>
      </c>
      <c r="C114" s="7" t="n">
        <v>1.9868586013</v>
      </c>
      <c r="D114" s="7" t="n">
        <v>0.0037332227</v>
      </c>
      <c r="E114" s="7" t="n">
        <v>0.0154826</v>
      </c>
      <c r="F114" s="11" t="n">
        <v>0.0073</v>
      </c>
      <c r="G114" s="11" t="n">
        <v>0.0022</v>
      </c>
    </row>
    <row r="115" customFormat="false" ht="12.75" hidden="false" customHeight="false" outlineLevel="0" collapsed="false">
      <c r="A115" s="6" t="s">
        <v>111</v>
      </c>
      <c r="B115" s="7" t="n">
        <v>0.6406698028</v>
      </c>
      <c r="C115" s="7" t="n">
        <v>-6.8121329889</v>
      </c>
      <c r="D115" s="7" t="n">
        <v>0.0019188911</v>
      </c>
      <c r="E115" s="7" t="n">
        <v>-0.0234427773</v>
      </c>
      <c r="F115" s="11" t="n">
        <v>0.0038</v>
      </c>
      <c r="G115" s="11" t="n">
        <v>-0.0034</v>
      </c>
    </row>
    <row r="116" customFormat="false" ht="12.75" hidden="false" customHeight="false" outlineLevel="0" collapsed="false">
      <c r="A116" s="6" t="s">
        <v>112</v>
      </c>
      <c r="B116" s="7" t="n">
        <v>0.9462039355</v>
      </c>
      <c r="C116" s="7" t="n">
        <v>5.0807078026</v>
      </c>
      <c r="D116" s="7" t="n">
        <v>0.0041153692</v>
      </c>
      <c r="E116" s="7" t="n">
        <v>0.0225845268</v>
      </c>
      <c r="F116" s="11" t="n">
        <v>0.0081</v>
      </c>
      <c r="G116" s="11" t="n">
        <v>0.0033</v>
      </c>
    </row>
    <row r="117" customFormat="false" ht="12.75" hidden="false" customHeight="false" outlineLevel="0" collapsed="false">
      <c r="A117" s="6" t="s">
        <v>113</v>
      </c>
      <c r="B117" s="7" t="n">
        <v>0</v>
      </c>
      <c r="C117" s="7" t="n">
        <v>0</v>
      </c>
      <c r="D117" s="7" t="n">
        <v>0</v>
      </c>
      <c r="E117" s="7" t="n">
        <v>0</v>
      </c>
      <c r="F117" s="11" t="n">
        <v>0</v>
      </c>
      <c r="G117" s="11" t="n">
        <v>0</v>
      </c>
    </row>
    <row r="118" customFormat="false" ht="12.75" hidden="false" customHeight="false" outlineLevel="0" collapsed="false">
      <c r="A118" s="6" t="s">
        <v>114</v>
      </c>
      <c r="B118" s="7" t="n">
        <v>1.1140442282</v>
      </c>
      <c r="C118" s="7" t="n">
        <v>5.7314837084</v>
      </c>
      <c r="D118" s="7" t="n">
        <v>0.0153309413</v>
      </c>
      <c r="E118" s="7" t="n">
        <v>0.0802483889</v>
      </c>
      <c r="F118" s="11" t="n">
        <v>0.03</v>
      </c>
      <c r="G118" s="11" t="n">
        <v>0.0116</v>
      </c>
    </row>
    <row r="119" customFormat="false" ht="12.75" hidden="false" customHeight="false" outlineLevel="0" collapsed="false">
      <c r="A119" s="6" t="s">
        <v>115</v>
      </c>
      <c r="B119" s="7" t="n">
        <v>0.0990873122</v>
      </c>
      <c r="C119" s="7" t="n">
        <v>2.7229455972</v>
      </c>
      <c r="D119" s="7" t="n">
        <v>0.0013488984</v>
      </c>
      <c r="E119" s="7" t="n">
        <v>0.0384289499</v>
      </c>
      <c r="F119" s="11" t="n">
        <v>0.0026</v>
      </c>
      <c r="G119" s="11" t="n">
        <v>0.0055</v>
      </c>
    </row>
    <row r="120" customFormat="false" ht="12.75" hidden="false" customHeight="false" outlineLevel="0" collapsed="false">
      <c r="A120" s="6" t="s">
        <v>116</v>
      </c>
      <c r="B120" s="7" t="n">
        <v>0</v>
      </c>
      <c r="C120" s="7" t="n">
        <v>1.6779042093</v>
      </c>
      <c r="D120" s="7" t="n">
        <v>0</v>
      </c>
      <c r="E120" s="7" t="n">
        <v>0.0159728699</v>
      </c>
      <c r="F120" s="11" t="n">
        <v>0</v>
      </c>
      <c r="G120" s="11" t="n">
        <v>0.0023</v>
      </c>
    </row>
    <row r="121" customFormat="false" ht="12.75" hidden="false" customHeight="false" outlineLevel="0" collapsed="false">
      <c r="A121" s="6" t="s">
        <v>117</v>
      </c>
      <c r="B121" s="7" t="n">
        <v>0.2987451169</v>
      </c>
      <c r="C121" s="7" t="n">
        <v>4.8886956472</v>
      </c>
      <c r="D121" s="7" t="n">
        <v>0.0013488984</v>
      </c>
      <c r="E121" s="7" t="n">
        <v>0.0224560801</v>
      </c>
      <c r="F121" s="11" t="n">
        <v>0.0026</v>
      </c>
      <c r="G121" s="11" t="n">
        <v>0.0032</v>
      </c>
    </row>
    <row r="122" customFormat="false" ht="12.75" hidden="false" customHeight="false" outlineLevel="0" collapsed="false">
      <c r="A122" s="6" t="s">
        <v>118</v>
      </c>
      <c r="B122" s="7" t="n">
        <v>0</v>
      </c>
      <c r="C122" s="7" t="n">
        <v>0</v>
      </c>
      <c r="D122" s="7" t="n">
        <v>0</v>
      </c>
      <c r="E122" s="7" t="n">
        <v>0</v>
      </c>
      <c r="F122" s="11" t="n">
        <v>0</v>
      </c>
      <c r="G122" s="11" t="n">
        <v>0</v>
      </c>
    </row>
    <row r="123" customFormat="false" ht="12.75" hidden="false" customHeight="false" outlineLevel="0" collapsed="false">
      <c r="A123" s="6" t="s">
        <v>119</v>
      </c>
      <c r="B123" s="7" t="n">
        <v>2.4107112275</v>
      </c>
      <c r="C123" s="7" t="n">
        <v>19.8034813283</v>
      </c>
      <c r="D123" s="7" t="n">
        <v>0.0136464977</v>
      </c>
      <c r="E123" s="7" t="n">
        <v>0.1019504668</v>
      </c>
      <c r="F123" s="11" t="n">
        <v>0.0267</v>
      </c>
      <c r="G123" s="11" t="n">
        <v>0.0147</v>
      </c>
    </row>
    <row r="124" customFormat="false" ht="12.75" hidden="false" customHeight="false" outlineLevel="0" collapsed="false">
      <c r="A124" s="6" t="s">
        <v>120</v>
      </c>
      <c r="B124" s="7" t="n">
        <v>1.6823704198</v>
      </c>
      <c r="C124" s="7" t="n">
        <v>18.0691186204</v>
      </c>
      <c r="D124" s="7" t="n">
        <v>0.0059492905</v>
      </c>
      <c r="E124" s="7" t="n">
        <v>0.0585444292</v>
      </c>
      <c r="F124" s="11" t="n">
        <v>0.0116</v>
      </c>
      <c r="G124" s="11" t="n">
        <v>0.0084</v>
      </c>
    </row>
    <row r="125" customFormat="false" ht="12.75" hidden="false" customHeight="false" outlineLevel="0" collapsed="false">
      <c r="A125" s="6" t="s">
        <v>121</v>
      </c>
      <c r="B125" s="7" t="n">
        <v>-0.1218189836</v>
      </c>
      <c r="C125" s="7" t="n">
        <v>7.8554061754</v>
      </c>
      <c r="D125" s="7" t="n">
        <v>-0.001234621</v>
      </c>
      <c r="E125" s="7" t="n">
        <v>0.0784353323</v>
      </c>
      <c r="F125" s="11" t="n">
        <v>-0.0024</v>
      </c>
      <c r="G125" s="11" t="n">
        <v>0.0113</v>
      </c>
    </row>
    <row r="126" customFormat="false" ht="12.75" hidden="false" customHeight="false" outlineLevel="0" collapsed="false">
      <c r="A126" s="6" t="s">
        <v>122</v>
      </c>
      <c r="B126" s="7" t="n">
        <v>-3.8892017599</v>
      </c>
      <c r="C126" s="7" t="n">
        <v>10.770252163</v>
      </c>
      <c r="D126" s="7" t="n">
        <v>-0.0135999099</v>
      </c>
      <c r="E126" s="7" t="n">
        <v>0.0347653163</v>
      </c>
      <c r="F126" s="11" t="n">
        <v>-0.0266</v>
      </c>
      <c r="G126" s="11" t="n">
        <v>0.005</v>
      </c>
    </row>
    <row r="127" customFormat="false" ht="12.75" hidden="false" customHeight="false" outlineLevel="0" collapsed="false">
      <c r="A127" s="6" t="s">
        <v>123</v>
      </c>
      <c r="B127" s="7" t="n">
        <v>0.3497955084</v>
      </c>
      <c r="C127" s="7" t="n">
        <v>7.3350686195</v>
      </c>
      <c r="D127" s="7" t="n">
        <v>0.0022097729</v>
      </c>
      <c r="E127" s="7" t="n">
        <v>0.046090155</v>
      </c>
      <c r="F127" s="11" t="n">
        <v>0.0043</v>
      </c>
      <c r="G127" s="11" t="n">
        <v>0.0066</v>
      </c>
    </row>
    <row r="128" customFormat="false" ht="12.75" hidden="false" customHeight="false" outlineLevel="0" collapsed="false">
      <c r="A128" s="6" t="s">
        <v>124</v>
      </c>
      <c r="B128" s="7" t="n">
        <v>0</v>
      </c>
      <c r="C128" s="7" t="n">
        <v>0.3395495632</v>
      </c>
      <c r="D128" s="7" t="n">
        <v>0</v>
      </c>
      <c r="E128" s="7" t="n">
        <v>0.0005747229</v>
      </c>
      <c r="F128" s="11" t="n">
        <v>0</v>
      </c>
      <c r="G128" s="11" t="n">
        <v>0.0001</v>
      </c>
    </row>
    <row r="129" customFormat="false" ht="12.75" hidden="false" customHeight="false" outlineLevel="0" collapsed="false">
      <c r="A129" s="6" t="s">
        <v>125</v>
      </c>
      <c r="B129" s="7" t="n">
        <v>0.5846425324</v>
      </c>
      <c r="C129" s="7" t="n">
        <v>5.4284442168</v>
      </c>
      <c r="D129" s="7" t="n">
        <v>0.0004566719</v>
      </c>
      <c r="E129" s="7" t="n">
        <v>0.0043038668</v>
      </c>
      <c r="F129" s="11" t="n">
        <v>0.0009</v>
      </c>
      <c r="G129" s="11" t="n">
        <v>0.0006</v>
      </c>
    </row>
    <row r="130" customFormat="false" ht="12.75" hidden="false" customHeight="false" outlineLevel="0" collapsed="false">
      <c r="A130" s="6" t="s">
        <v>126</v>
      </c>
      <c r="B130" s="7" t="n">
        <v>0.444966274</v>
      </c>
      <c r="C130" s="7" t="n">
        <v>10.8505904685</v>
      </c>
      <c r="D130" s="7" t="n">
        <v>0.001753101</v>
      </c>
      <c r="E130" s="7" t="n">
        <v>0.0412115653</v>
      </c>
      <c r="F130" s="11" t="n">
        <v>0.0034</v>
      </c>
      <c r="G130" s="11" t="n">
        <v>0.0059</v>
      </c>
    </row>
    <row r="131" customFormat="false" ht="12.75" hidden="false" customHeight="false" outlineLevel="0" collapsed="false">
      <c r="A131" s="6" t="s">
        <v>127</v>
      </c>
      <c r="B131" s="7" t="n">
        <v>1.8218658383</v>
      </c>
      <c r="C131" s="7" t="n">
        <v>3.3091938059</v>
      </c>
      <c r="D131" s="7" t="n">
        <v>0.0155570066</v>
      </c>
      <c r="E131" s="7" t="n">
        <v>0.0296298628</v>
      </c>
      <c r="F131" s="11" t="n">
        <v>0.0304</v>
      </c>
      <c r="G131" s="11" t="n">
        <v>0.0043</v>
      </c>
    </row>
    <row r="132" customFormat="false" ht="12.75" hidden="false" customHeight="false" outlineLevel="0" collapsed="false">
      <c r="A132" s="6" t="s">
        <v>128</v>
      </c>
      <c r="B132" s="7" t="n">
        <v>3.9518393816</v>
      </c>
      <c r="C132" s="7" t="n">
        <v>10.9625754441</v>
      </c>
      <c r="D132" s="7" t="n">
        <v>0.0049235768</v>
      </c>
      <c r="E132" s="7" t="n">
        <v>0.0136127351</v>
      </c>
      <c r="F132" s="11" t="n">
        <v>0.0096</v>
      </c>
      <c r="G132" s="11" t="n">
        <v>0.002</v>
      </c>
    </row>
    <row r="133" customFormat="false" ht="12.75" hidden="false" customHeight="false" outlineLevel="0" collapsed="false">
      <c r="A133" s="6" t="s">
        <v>129</v>
      </c>
      <c r="B133" s="7" t="n">
        <v>0.7125556203</v>
      </c>
      <c r="C133" s="7" t="n">
        <v>-1.1384643375</v>
      </c>
      <c r="D133" s="7" t="n">
        <v>0.0017425511</v>
      </c>
      <c r="E133" s="7" t="n">
        <v>-0.0030174367</v>
      </c>
      <c r="F133" s="11" t="n">
        <v>0.0034</v>
      </c>
      <c r="G133" s="11" t="n">
        <v>-0.0004</v>
      </c>
    </row>
    <row r="134" customFormat="false" ht="12.75" hidden="false" customHeight="false" outlineLevel="0" collapsed="false">
      <c r="A134" s="6" t="s">
        <v>130</v>
      </c>
      <c r="B134" s="7" t="n">
        <v>1.8340550452</v>
      </c>
      <c r="C134" s="7" t="n">
        <v>3.7605748872</v>
      </c>
      <c r="D134" s="7" t="n">
        <v>0.0088908786</v>
      </c>
      <c r="E134" s="7" t="n">
        <v>0.0190345644</v>
      </c>
      <c r="F134" s="11" t="n">
        <v>0.0174</v>
      </c>
      <c r="G134" s="11" t="n">
        <v>0.0027</v>
      </c>
    </row>
    <row r="135" customFormat="false" ht="12.75" hidden="false" customHeight="false" outlineLevel="0" collapsed="false">
      <c r="A135" s="6" t="s">
        <v>131</v>
      </c>
      <c r="B135" s="7" t="n">
        <v>0.3323252118</v>
      </c>
      <c r="C135" s="7" t="n">
        <v>2.4250114877</v>
      </c>
      <c r="D135" s="7" t="n">
        <v>0.0018817358</v>
      </c>
      <c r="E135" s="7" t="n">
        <v>0.0143100029</v>
      </c>
      <c r="F135" s="11" t="n">
        <v>0.0037</v>
      </c>
      <c r="G135" s="11" t="n">
        <v>0.0021</v>
      </c>
    </row>
    <row r="136" customFormat="false" ht="12.75" hidden="false" customHeight="false" outlineLevel="0" collapsed="false">
      <c r="A136" s="6" t="s">
        <v>132</v>
      </c>
      <c r="B136" s="7" t="n">
        <v>0</v>
      </c>
      <c r="C136" s="7" t="n">
        <v>1.6023258794</v>
      </c>
      <c r="D136" s="7" t="n">
        <v>0</v>
      </c>
      <c r="E136" s="7" t="n">
        <v>0.0048811416</v>
      </c>
      <c r="F136" s="11" t="n">
        <v>0</v>
      </c>
      <c r="G136" s="11" t="n">
        <v>0.0007</v>
      </c>
    </row>
    <row r="137" customFormat="false" ht="12.75" hidden="false" customHeight="false" outlineLevel="0" collapsed="false">
      <c r="A137" s="6" t="s">
        <v>133</v>
      </c>
      <c r="B137" s="7" t="n">
        <v>1.3219278549</v>
      </c>
      <c r="C137" s="7" t="n">
        <v>2.19068076</v>
      </c>
      <c r="D137" s="7" t="n">
        <v>0.002785618</v>
      </c>
      <c r="E137" s="7" t="n">
        <v>0.0048694596</v>
      </c>
      <c r="F137" s="11" t="n">
        <v>0.0055</v>
      </c>
      <c r="G137" s="11" t="n">
        <v>0.0007</v>
      </c>
    </row>
    <row r="138" customFormat="false" ht="12.75" hidden="false" customHeight="false" outlineLevel="0" collapsed="false">
      <c r="A138" s="6" t="s">
        <v>134</v>
      </c>
      <c r="B138" s="7" t="n">
        <v>-1.3995010509</v>
      </c>
      <c r="C138" s="7" t="n">
        <v>7.2152429206</v>
      </c>
      <c r="D138" s="7" t="n">
        <v>-0.0009038822</v>
      </c>
      <c r="E138" s="7" t="n">
        <v>0.0045594018</v>
      </c>
      <c r="F138" s="11" t="n">
        <v>-0.0018</v>
      </c>
      <c r="G138" s="11" t="n">
        <v>0.0007</v>
      </c>
    </row>
    <row r="139" customFormat="false" ht="12.75" hidden="false" customHeight="false" outlineLevel="0" collapsed="false">
      <c r="A139" s="6" t="s">
        <v>135</v>
      </c>
      <c r="B139" s="7" t="n">
        <v>-0.513376794</v>
      </c>
      <c r="C139" s="7" t="n">
        <v>7.4922336135</v>
      </c>
      <c r="D139" s="7" t="n">
        <v>-0.000554655</v>
      </c>
      <c r="E139" s="7" t="n">
        <v>0.007970422</v>
      </c>
      <c r="F139" s="11" t="n">
        <v>-0.0011</v>
      </c>
      <c r="G139" s="11" t="n">
        <v>0.0011</v>
      </c>
    </row>
    <row r="140" customFormat="false" ht="12.75" hidden="false" customHeight="false" outlineLevel="0" collapsed="false">
      <c r="A140" s="6" t="s">
        <v>136</v>
      </c>
      <c r="B140" s="7" t="n">
        <v>0.0699474599</v>
      </c>
      <c r="C140" s="7" t="n">
        <v>9.9237499893</v>
      </c>
      <c r="D140" s="7" t="n">
        <v>0.0010355264</v>
      </c>
      <c r="E140" s="7" t="n">
        <v>0.1422895087</v>
      </c>
      <c r="F140" s="11" t="n">
        <v>0.002</v>
      </c>
      <c r="G140" s="11" t="n">
        <v>0.0205</v>
      </c>
    </row>
    <row r="141" customFormat="false" ht="12.75" hidden="false" customHeight="false" outlineLevel="0" collapsed="false">
      <c r="A141" s="6" t="s">
        <v>137</v>
      </c>
      <c r="B141" s="7" t="n">
        <v>-0.029965356</v>
      </c>
      <c r="C141" s="7" t="n">
        <v>0.1824321584</v>
      </c>
      <c r="D141" s="7" t="n">
        <v>-0.0004378227</v>
      </c>
      <c r="E141" s="7" t="n">
        <v>0.00282979</v>
      </c>
      <c r="F141" s="11" t="n">
        <v>-0.0009</v>
      </c>
      <c r="G141" s="11" t="n">
        <v>0.0004</v>
      </c>
    </row>
    <row r="142" customFormat="false" ht="12.75" hidden="false" customHeight="false" outlineLevel="0" collapsed="false">
      <c r="A142" s="6" t="s">
        <v>138</v>
      </c>
      <c r="B142" s="7" t="n">
        <v>0.1077527771</v>
      </c>
      <c r="C142" s="7" t="n">
        <v>-0.3969022518</v>
      </c>
      <c r="D142" s="7" t="n">
        <v>0.001312284</v>
      </c>
      <c r="E142" s="7" t="n">
        <v>-0.0051686071</v>
      </c>
      <c r="F142" s="11" t="n">
        <v>0.0026</v>
      </c>
      <c r="G142" s="11" t="n">
        <v>-0.0007</v>
      </c>
    </row>
    <row r="143" customFormat="false" ht="12.75" hidden="false" customHeight="false" outlineLevel="0" collapsed="false">
      <c r="A143" s="6" t="s">
        <v>139</v>
      </c>
      <c r="B143" s="7" t="n">
        <v>-0.7195257599</v>
      </c>
      <c r="C143" s="7" t="n">
        <v>3.2133733467</v>
      </c>
      <c r="D143" s="7" t="n">
        <v>-0.0017501067</v>
      </c>
      <c r="E143" s="7" t="n">
        <v>0.0079983971</v>
      </c>
      <c r="F143" s="11" t="n">
        <v>-0.0034</v>
      </c>
      <c r="G143" s="11" t="n">
        <v>0.0012</v>
      </c>
    </row>
    <row r="144" customFormat="false" ht="12.75" hidden="false" customHeight="false" outlineLevel="0" collapsed="false">
      <c r="A144" s="6" t="s">
        <v>140</v>
      </c>
      <c r="B144" s="7" t="n">
        <v>1.4681470859</v>
      </c>
      <c r="C144" s="7" t="n">
        <v>5.1593388877</v>
      </c>
      <c r="D144" s="7" t="n">
        <v>0.0125856805</v>
      </c>
      <c r="E144" s="7" t="n">
        <v>0.0454023979</v>
      </c>
      <c r="F144" s="11" t="n">
        <v>0.0246</v>
      </c>
      <c r="G144" s="11" t="n">
        <v>0.0065</v>
      </c>
    </row>
    <row r="145" customFormat="false" ht="12.75" hidden="false" customHeight="false" outlineLevel="0" collapsed="false">
      <c r="A145" s="6" t="s">
        <v>141</v>
      </c>
      <c r="B145" s="7" t="n">
        <v>0.9957281577</v>
      </c>
      <c r="C145" s="7" t="n">
        <v>6.1422259371</v>
      </c>
      <c r="D145" s="7" t="n">
        <v>0.0261766084</v>
      </c>
      <c r="E145" s="7" t="n">
        <v>0.1634590256</v>
      </c>
      <c r="F145" s="11" t="n">
        <v>0.0512</v>
      </c>
      <c r="G145" s="11" t="n">
        <v>0.0236</v>
      </c>
    </row>
    <row r="146" customFormat="false" ht="12.75" hidden="false" customHeight="false" outlineLevel="0" collapsed="false">
      <c r="A146" s="6" t="s">
        <v>142</v>
      </c>
      <c r="B146" s="7" t="n">
        <v>0.545162649</v>
      </c>
      <c r="C146" s="7" t="n">
        <v>6.3082862875</v>
      </c>
      <c r="D146" s="7" t="n">
        <v>0.0117338831</v>
      </c>
      <c r="E146" s="7" t="n">
        <v>0.1366208049</v>
      </c>
      <c r="F146" s="11" t="n">
        <v>0.023</v>
      </c>
      <c r="G146" s="11" t="n">
        <v>0.0197</v>
      </c>
    </row>
    <row r="147" customFormat="false" ht="12.75" hidden="false" customHeight="false" outlineLevel="0" collapsed="false">
      <c r="A147" s="6" t="s">
        <v>143</v>
      </c>
      <c r="B147" s="7" t="n">
        <v>1.7441763625</v>
      </c>
      <c r="C147" s="7" t="n">
        <v>5.8337985933</v>
      </c>
      <c r="D147" s="7" t="n">
        <v>0.0198769833</v>
      </c>
      <c r="E147" s="7" t="n">
        <v>0.0679974148</v>
      </c>
      <c r="F147" s="11" t="n">
        <v>0.0389</v>
      </c>
      <c r="G147" s="11" t="n">
        <v>0.0098</v>
      </c>
    </row>
    <row r="148" customFormat="false" ht="12.75" hidden="false" customHeight="false" outlineLevel="0" collapsed="false">
      <c r="A148" s="6" t="s">
        <v>144</v>
      </c>
      <c r="B148" s="7" t="n">
        <v>0.3313903233</v>
      </c>
      <c r="C148" s="7" t="n">
        <v>3.4888305828</v>
      </c>
      <c r="D148" s="7" t="n">
        <v>0.0028281999</v>
      </c>
      <c r="E148" s="7" t="n">
        <v>0.0307106652</v>
      </c>
      <c r="F148" s="11" t="n">
        <v>0.0055</v>
      </c>
      <c r="G148" s="11" t="n">
        <v>0.0044</v>
      </c>
    </row>
    <row r="149" customFormat="false" ht="12.75" hidden="false" customHeight="false" outlineLevel="0" collapsed="false">
      <c r="A149" s="6" t="s">
        <v>145</v>
      </c>
      <c r="B149" s="7" t="n">
        <v>0.5915833265</v>
      </c>
      <c r="C149" s="7" t="n">
        <v>8.8423408762</v>
      </c>
      <c r="D149" s="7" t="n">
        <v>0.0193021076</v>
      </c>
      <c r="E149" s="7" t="n">
        <v>0.2836713976</v>
      </c>
      <c r="F149" s="11" t="n">
        <v>0.0378</v>
      </c>
      <c r="G149" s="11" t="n">
        <v>0.0409</v>
      </c>
    </row>
    <row r="150" customFormat="false" ht="12.75" hidden="false" customHeight="false" outlineLevel="0" collapsed="false">
      <c r="A150" s="6" t="s">
        <v>146</v>
      </c>
      <c r="B150" s="7" t="n">
        <v>1.1155427223</v>
      </c>
      <c r="C150" s="7" t="n">
        <v>6.8166328644</v>
      </c>
      <c r="D150" s="7" t="n">
        <v>0.0124223815</v>
      </c>
      <c r="E150" s="7" t="n">
        <v>0.0764475037</v>
      </c>
      <c r="F150" s="11" t="n">
        <v>0.0243</v>
      </c>
      <c r="G150" s="11" t="n">
        <v>0.011</v>
      </c>
    </row>
    <row r="151" customFormat="false" ht="12.75" hidden="false" customHeight="false" outlineLevel="0" collapsed="false">
      <c r="A151" s="6" t="s">
        <v>147</v>
      </c>
      <c r="B151" s="7" t="n">
        <v>3.2466023548</v>
      </c>
      <c r="C151" s="7" t="n">
        <v>22.1081678465</v>
      </c>
      <c r="D151" s="7" t="n">
        <v>0.1028826151</v>
      </c>
      <c r="E151" s="7" t="n">
        <v>0.6302203454</v>
      </c>
      <c r="F151" s="11" t="n">
        <v>0.2013</v>
      </c>
      <c r="G151" s="11" t="n">
        <v>0.0909</v>
      </c>
    </row>
    <row r="152" customFormat="false" ht="12.75" hidden="false" customHeight="false" outlineLevel="0" collapsed="false">
      <c r="A152" s="6" t="s">
        <v>148</v>
      </c>
      <c r="B152" s="7" t="n">
        <v>1.2104544542</v>
      </c>
      <c r="C152" s="7" t="n">
        <v>6.6007971246</v>
      </c>
      <c r="D152" s="7" t="n">
        <v>0.1113940608</v>
      </c>
      <c r="E152" s="7" t="n">
        <v>0.6135791701</v>
      </c>
      <c r="F152" s="11" t="n">
        <v>0.218</v>
      </c>
      <c r="G152" s="11" t="n">
        <v>0.0885</v>
      </c>
    </row>
    <row r="153" customFormat="false" ht="12.75" hidden="false" customHeight="false" outlineLevel="0" collapsed="false">
      <c r="A153" s="6" t="s">
        <v>149</v>
      </c>
      <c r="B153" s="7" t="n">
        <v>1.0830931725</v>
      </c>
      <c r="C153" s="7" t="n">
        <v>5.6277464843</v>
      </c>
      <c r="D153" s="7" t="n">
        <v>0.0252804245</v>
      </c>
      <c r="E153" s="7" t="n">
        <v>0.1337362975</v>
      </c>
      <c r="F153" s="11" t="n">
        <v>0.0495</v>
      </c>
      <c r="G153" s="11" t="n">
        <v>0.0193</v>
      </c>
    </row>
    <row r="154" customFormat="false" ht="12.75" hidden="false" customHeight="false" outlineLevel="0" collapsed="false">
      <c r="A154" s="6" t="s">
        <v>150</v>
      </c>
      <c r="B154" s="7" t="n">
        <v>1.2523296531</v>
      </c>
      <c r="C154" s="7" t="n">
        <v>3.9826885876</v>
      </c>
      <c r="D154" s="7" t="n">
        <v>0.0536872914</v>
      </c>
      <c r="E154" s="7" t="n">
        <v>0.1768759879</v>
      </c>
      <c r="F154" s="11" t="n">
        <v>0.1051</v>
      </c>
      <c r="G154" s="11" t="n">
        <v>0.0255</v>
      </c>
    </row>
    <row r="155" customFormat="false" ht="12.75" hidden="false" customHeight="false" outlineLevel="0" collapsed="false">
      <c r="A155" s="6" t="s">
        <v>151</v>
      </c>
      <c r="B155" s="7" t="n">
        <v>1.8171695828</v>
      </c>
      <c r="C155" s="7" t="n">
        <v>7.4153740391</v>
      </c>
      <c r="D155" s="7" t="n">
        <v>0.0537559185</v>
      </c>
      <c r="E155" s="7" t="n">
        <v>0.2212148016</v>
      </c>
      <c r="F155" s="11" t="n">
        <v>0.1052</v>
      </c>
      <c r="G155" s="11" t="n">
        <v>0.0319</v>
      </c>
    </row>
    <row r="156" customFormat="false" ht="12.75" hidden="false" customHeight="false" outlineLevel="0" collapsed="false">
      <c r="A156" s="6" t="s">
        <v>152</v>
      </c>
      <c r="B156" s="7" t="n">
        <v>0.9272630813</v>
      </c>
      <c r="C156" s="7" t="n">
        <v>7.4948754478</v>
      </c>
      <c r="D156" s="7" t="n">
        <v>0.0225196064</v>
      </c>
      <c r="E156" s="7" t="n">
        <v>0.1818187629</v>
      </c>
      <c r="F156" s="11" t="n">
        <v>0.0441</v>
      </c>
      <c r="G156" s="11" t="n">
        <v>0.0262</v>
      </c>
    </row>
    <row r="157" customFormat="false" ht="12.75" hidden="false" customHeight="false" outlineLevel="0" collapsed="false">
      <c r="A157" s="6" t="s">
        <v>153</v>
      </c>
      <c r="B157" s="7" t="n">
        <v>1.3848148038</v>
      </c>
      <c r="C157" s="7" t="n">
        <v>5.8378051454</v>
      </c>
      <c r="D157" s="7" t="n">
        <v>0.058436258</v>
      </c>
      <c r="E157" s="7" t="n">
        <v>0.2510545517</v>
      </c>
      <c r="F157" s="11" t="n">
        <v>0.1143</v>
      </c>
      <c r="G157" s="11" t="n">
        <v>0.0362</v>
      </c>
    </row>
    <row r="158" customFormat="false" ht="12.75" hidden="false" customHeight="false" outlineLevel="0" collapsed="false">
      <c r="A158" s="6" t="s">
        <v>154</v>
      </c>
      <c r="B158" s="7" t="n">
        <v>3.1297061659</v>
      </c>
      <c r="C158" s="7" t="n">
        <v>6.4350942439</v>
      </c>
      <c r="D158" s="7" t="n">
        <v>0.0321966053</v>
      </c>
      <c r="E158" s="7" t="n">
        <v>0.0682426806</v>
      </c>
      <c r="F158" s="11" t="n">
        <v>0.063</v>
      </c>
      <c r="G158" s="11" t="n">
        <v>0.0098</v>
      </c>
    </row>
    <row r="159" customFormat="false" ht="12.75" hidden="false" customHeight="false" outlineLevel="0" collapsed="false">
      <c r="A159" s="6" t="s">
        <v>155</v>
      </c>
      <c r="B159" s="7" t="n">
        <v>1.516565492</v>
      </c>
      <c r="C159" s="7" t="n">
        <v>5.0610340203</v>
      </c>
      <c r="D159" s="7" t="n">
        <v>0.0235650376</v>
      </c>
      <c r="E159" s="7" t="n">
        <v>0.0808420255</v>
      </c>
      <c r="F159" s="11" t="n">
        <v>0.0461</v>
      </c>
      <c r="G159" s="11" t="n">
        <v>0.0117</v>
      </c>
    </row>
    <row r="160" customFormat="false" ht="12.75" hidden="false" customHeight="false" outlineLevel="0" collapsed="false">
      <c r="A160" s="6" t="s">
        <v>156</v>
      </c>
      <c r="B160" s="7" t="n">
        <v>2.4246418345</v>
      </c>
      <c r="C160" s="7" t="n">
        <v>7.6284702508</v>
      </c>
      <c r="D160" s="7" t="n">
        <v>0.0441058428</v>
      </c>
      <c r="E160" s="7" t="n">
        <v>0.1404943925</v>
      </c>
      <c r="F160" s="11" t="n">
        <v>0.0863</v>
      </c>
      <c r="G160" s="11" t="n">
        <v>0.0203</v>
      </c>
    </row>
    <row r="161" customFormat="false" ht="12.75" hidden="false" customHeight="false" outlineLevel="0" collapsed="false">
      <c r="A161" s="6" t="s">
        <v>157</v>
      </c>
      <c r="B161" s="7" t="n">
        <v>2.1048631379</v>
      </c>
      <c r="C161" s="7" t="n">
        <v>7.2536550749</v>
      </c>
      <c r="D161" s="7" t="n">
        <v>0.0196026439</v>
      </c>
      <c r="E161" s="7" t="n">
        <v>0.0684191588</v>
      </c>
      <c r="F161" s="11" t="n">
        <v>0.0384</v>
      </c>
      <c r="G161" s="11" t="n">
        <v>0.0099</v>
      </c>
    </row>
    <row r="162" customFormat="false" ht="12.75" hidden="false" customHeight="false" outlineLevel="0" collapsed="false">
      <c r="A162" s="6" t="s">
        <v>158</v>
      </c>
      <c r="B162" s="7" t="n">
        <v>1.0054532719</v>
      </c>
      <c r="C162" s="7" t="n">
        <v>6.473405959</v>
      </c>
      <c r="D162" s="7" t="n">
        <v>0.0630483432</v>
      </c>
      <c r="E162" s="7" t="n">
        <v>0.4096793013</v>
      </c>
      <c r="F162" s="11" t="n">
        <v>0.1234</v>
      </c>
      <c r="G162" s="11" t="n">
        <v>0.0591</v>
      </c>
    </row>
    <row r="163" customFormat="false" ht="12.75" hidden="false" customHeight="false" outlineLevel="0" collapsed="false">
      <c r="A163" s="6" t="s">
        <v>159</v>
      </c>
      <c r="B163" s="7" t="n">
        <v>0.5574998485</v>
      </c>
      <c r="C163" s="7" t="n">
        <v>5.9155162459</v>
      </c>
      <c r="D163" s="7" t="n">
        <v>0.0031432391</v>
      </c>
      <c r="E163" s="7" t="n">
        <v>0.0336880531</v>
      </c>
      <c r="F163" s="11" t="n">
        <v>0.0062</v>
      </c>
      <c r="G163" s="11" t="n">
        <v>0.0049</v>
      </c>
    </row>
    <row r="164" customFormat="false" ht="12.75" hidden="false" customHeight="false" outlineLevel="0" collapsed="false">
      <c r="A164" s="6" t="s">
        <v>160</v>
      </c>
      <c r="B164" s="7" t="n">
        <v>0.4379484127</v>
      </c>
      <c r="C164" s="7" t="n">
        <v>2.5344653408</v>
      </c>
      <c r="D164" s="7" t="n">
        <v>0.0061721377</v>
      </c>
      <c r="E164" s="7" t="n">
        <v>0.0372239695</v>
      </c>
      <c r="F164" s="11" t="n">
        <v>0.0121</v>
      </c>
      <c r="G164" s="11" t="n">
        <v>0.0054</v>
      </c>
    </row>
    <row r="165" customFormat="false" ht="12.75" hidden="false" customHeight="false" outlineLevel="0" collapsed="false">
      <c r="A165" s="12" t="s">
        <v>13</v>
      </c>
      <c r="B165" s="13" t="n">
        <v>0.5110447227</v>
      </c>
      <c r="C165" s="13" t="n">
        <v>6.9324467281</v>
      </c>
      <c r="D165" s="13" t="n">
        <v>0.5110447227</v>
      </c>
      <c r="E165" s="13" t="n">
        <v>6.9324467281</v>
      </c>
      <c r="F165" s="14" t="n">
        <v>1</v>
      </c>
      <c r="G165" s="14" t="n">
        <v>1</v>
      </c>
    </row>
    <row r="166" customFormat="false" ht="12.75" hidden="false" customHeight="false" outlineLevel="0" collapsed="false">
      <c r="A166" s="15" t="s">
        <v>88</v>
      </c>
    </row>
    <row r="202" customFormat="false" ht="12.75" hidden="false" customHeight="false" outlineLevel="0" collapsed="false">
      <c r="B202" s="0" t="n">
        <f aca="false">0.51-0.12</f>
        <v>0.39</v>
      </c>
    </row>
    <row r="203" customFormat="false" ht="12.75" hidden="false" customHeight="false" outlineLevel="0" collapsed="false">
      <c r="B203" s="0" t="n">
        <f aca="false">15.63-6.22</f>
        <v>9.41</v>
      </c>
    </row>
  </sheetData>
  <sheetProtection sheet="true" password="cafd" objects="true" scenarios="true"/>
  <mergeCells count="18">
    <mergeCell ref="A5:G5"/>
    <mergeCell ref="A6:G6"/>
    <mergeCell ref="A7:G7"/>
    <mergeCell ref="A8:G8"/>
    <mergeCell ref="A9:G9"/>
    <mergeCell ref="B12:C13"/>
    <mergeCell ref="D12:G12"/>
    <mergeCell ref="D13:E13"/>
    <mergeCell ref="F13:G13"/>
    <mergeCell ref="A83:G83"/>
    <mergeCell ref="A84:G84"/>
    <mergeCell ref="A85:G85"/>
    <mergeCell ref="A86:G86"/>
    <mergeCell ref="A87:G87"/>
    <mergeCell ref="B90:C91"/>
    <mergeCell ref="D90:G90"/>
    <mergeCell ref="D91:E91"/>
    <mergeCell ref="F91:G9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7" min="2" style="0" width="9.7"/>
  </cols>
  <sheetData>
    <row r="5" customFormat="false" ht="12.75" hidden="false" customHeight="false" outlineLevel="0" collapsed="false">
      <c r="A5" s="1" t="s">
        <v>16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6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24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3" t="s">
        <v>7</v>
      </c>
      <c r="C13" s="3"/>
      <c r="D13" s="3" t="s">
        <v>8</v>
      </c>
      <c r="E13" s="3"/>
      <c r="F13" s="3" t="s">
        <v>9</v>
      </c>
      <c r="G13" s="3"/>
    </row>
    <row r="14" customFormat="false" ht="12.75" hidden="false" customHeight="false" outlineLevel="0" collapsed="false">
      <c r="A14" s="4"/>
      <c r="B14" s="5" t="n">
        <v>1999</v>
      </c>
      <c r="C14" s="5" t="n">
        <v>2000</v>
      </c>
      <c r="D14" s="5" t="n">
        <v>1999</v>
      </c>
      <c r="E14" s="5" t="n">
        <v>2000</v>
      </c>
      <c r="F14" s="5" t="n">
        <v>1999</v>
      </c>
      <c r="G14" s="5" t="n">
        <v>2000</v>
      </c>
    </row>
    <row r="15" customFormat="false" ht="12.75" hidden="false" customHeight="false" outlineLevel="0" collapsed="false">
      <c r="A15" s="6" t="s">
        <v>10</v>
      </c>
      <c r="B15" s="7" t="n">
        <v>-2.1644101</v>
      </c>
      <c r="C15" s="7" t="n">
        <v>-8.5436117881</v>
      </c>
      <c r="D15" s="7" t="n">
        <v>6.93547937</v>
      </c>
      <c r="E15" s="7" t="n">
        <v>23.5869482758</v>
      </c>
      <c r="F15" s="7" t="n">
        <v>-11.65931219</v>
      </c>
      <c r="G15" s="7" t="n">
        <v>37.8686139626</v>
      </c>
    </row>
    <row r="16" customFormat="false" ht="12.75" hidden="false" customHeight="false" outlineLevel="0" collapsed="false">
      <c r="A16" s="6" t="s">
        <v>11</v>
      </c>
      <c r="B16" s="7" t="n">
        <v>-0.010581</v>
      </c>
      <c r="C16" s="7" t="n">
        <v>0.8919497604</v>
      </c>
      <c r="D16" s="7" t="n">
        <v>-0.07402004</v>
      </c>
      <c r="E16" s="7" t="n">
        <v>6.5080014312</v>
      </c>
      <c r="F16" s="7" t="n">
        <v>0.39663294</v>
      </c>
      <c r="G16" s="7" t="n">
        <v>6.8579357939</v>
      </c>
    </row>
    <row r="17" customFormat="false" ht="12.75" hidden="false" customHeight="false" outlineLevel="0" collapsed="false">
      <c r="A17" s="6" t="s">
        <v>12</v>
      </c>
      <c r="B17" s="7" t="n">
        <v>0.11381835</v>
      </c>
      <c r="C17" s="7" t="n">
        <v>1.0885336363</v>
      </c>
      <c r="D17" s="7" t="n">
        <v>5.0151708</v>
      </c>
      <c r="E17" s="7" t="n">
        <v>6.0538898796</v>
      </c>
      <c r="F17" s="7" t="n">
        <v>11.11326018</v>
      </c>
      <c r="G17" s="7" t="n">
        <v>13.5803881617</v>
      </c>
    </row>
    <row r="18" customFormat="false" ht="12.75" hidden="false" customHeight="false" outlineLevel="0" collapsed="false">
      <c r="A18" s="8" t="s">
        <v>13</v>
      </c>
      <c r="B18" s="9" t="n">
        <v>-0.25791148</v>
      </c>
      <c r="C18" s="9" t="n">
        <v>-0.1897461308</v>
      </c>
      <c r="D18" s="9" t="n">
        <v>5.29762482</v>
      </c>
      <c r="E18" s="9" t="n">
        <v>7.9181404842</v>
      </c>
      <c r="F18" s="9" t="n">
        <v>6.68028659</v>
      </c>
      <c r="G18" s="9" t="n">
        <v>16.0013202721</v>
      </c>
    </row>
    <row r="27" customFormat="false" ht="12.75" hidden="false" customHeight="false" outlineLevel="0" collapsed="false">
      <c r="A27" s="2" t="s">
        <v>14</v>
      </c>
      <c r="B27" s="3" t="s">
        <v>6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/>
      <c r="B28" s="3" t="s">
        <v>7</v>
      </c>
      <c r="C28" s="3"/>
      <c r="D28" s="3" t="s">
        <v>8</v>
      </c>
      <c r="E28" s="3"/>
      <c r="F28" s="3" t="s">
        <v>9</v>
      </c>
      <c r="G28" s="3"/>
    </row>
    <row r="29" customFormat="false" ht="12.75" hidden="false" customHeight="false" outlineLevel="0" collapsed="false">
      <c r="A29" s="4"/>
      <c r="B29" s="5" t="n">
        <v>1999</v>
      </c>
      <c r="C29" s="5" t="n">
        <v>2000</v>
      </c>
      <c r="D29" s="5" t="n">
        <v>1999</v>
      </c>
      <c r="E29" s="5" t="n">
        <v>2000</v>
      </c>
      <c r="F29" s="5" t="n">
        <v>1999</v>
      </c>
      <c r="G29" s="5" t="n">
        <v>2000</v>
      </c>
    </row>
    <row r="30" customFormat="false" ht="12.75" hidden="false" customHeight="false" outlineLevel="0" collapsed="false">
      <c r="A30" s="6" t="s">
        <v>15</v>
      </c>
      <c r="B30" s="7" t="n">
        <v>1.80057811</v>
      </c>
      <c r="C30" s="7" t="n">
        <v>1.8614954452</v>
      </c>
      <c r="D30" s="7" t="n">
        <v>5.09745373</v>
      </c>
      <c r="E30" s="7" t="n">
        <v>7.019444886</v>
      </c>
      <c r="F30" s="7" t="n">
        <v>13.05555276</v>
      </c>
      <c r="G30" s="7" t="n">
        <v>20.8579062907</v>
      </c>
    </row>
    <row r="31" customFormat="false" ht="12.75" hidden="false" customHeight="false" outlineLevel="0" collapsed="false">
      <c r="A31" s="6" t="s">
        <v>16</v>
      </c>
      <c r="B31" s="7" t="n">
        <v>-0.43057572</v>
      </c>
      <c r="C31" s="7" t="n">
        <v>-0.8911827647</v>
      </c>
      <c r="D31" s="7" t="n">
        <v>5.31482673</v>
      </c>
      <c r="E31" s="7" t="n">
        <v>8.2375864501</v>
      </c>
      <c r="F31" s="7" t="n">
        <v>6.16686585</v>
      </c>
      <c r="G31" s="7" t="n">
        <v>14.7297186931</v>
      </c>
    </row>
    <row r="32" customFormat="false" ht="12.75" hidden="false" customHeight="false" outlineLevel="0" collapsed="false">
      <c r="A32" s="8" t="s">
        <v>13</v>
      </c>
      <c r="B32" s="9" t="n">
        <v>-0.25791148</v>
      </c>
      <c r="C32" s="9" t="n">
        <v>-0.1897461308</v>
      </c>
      <c r="D32" s="9" t="n">
        <v>5.29762482</v>
      </c>
      <c r="E32" s="9" t="n">
        <v>7.9181404842</v>
      </c>
      <c r="F32" s="9" t="n">
        <v>6.68028659</v>
      </c>
      <c r="G32" s="9" t="n">
        <v>16.0013202721</v>
      </c>
    </row>
    <row r="41" customFormat="false" ht="12.75" hidden="false" customHeight="false" outlineLevel="0" collapsed="false">
      <c r="A41" s="2" t="s">
        <v>17</v>
      </c>
      <c r="B41" s="3" t="s">
        <v>6</v>
      </c>
      <c r="C41" s="3"/>
      <c r="D41" s="3"/>
      <c r="E41" s="3"/>
      <c r="F41" s="3"/>
      <c r="G41" s="3"/>
    </row>
    <row r="42" customFormat="false" ht="12.75" hidden="false" customHeight="false" outlineLevel="0" collapsed="false">
      <c r="A42" s="4"/>
      <c r="B42" s="3" t="s">
        <v>7</v>
      </c>
      <c r="C42" s="3"/>
      <c r="D42" s="3" t="s">
        <v>8</v>
      </c>
      <c r="E42" s="3"/>
      <c r="F42" s="3" t="s">
        <v>9</v>
      </c>
      <c r="G42" s="3"/>
    </row>
    <row r="43" customFormat="false" ht="12.75" hidden="false" customHeight="false" outlineLevel="0" collapsed="false">
      <c r="A43" s="4"/>
      <c r="B43" s="5" t="n">
        <v>1999</v>
      </c>
      <c r="C43" s="5" t="n">
        <v>2000</v>
      </c>
      <c r="D43" s="5" t="n">
        <v>1999</v>
      </c>
      <c r="E43" s="5" t="n">
        <v>2000</v>
      </c>
      <c r="F43" s="5" t="n">
        <v>1999</v>
      </c>
      <c r="G43" s="5" t="n">
        <v>2000</v>
      </c>
    </row>
    <row r="44" customFormat="false" ht="12.75" hidden="false" customHeight="false" outlineLevel="0" collapsed="false">
      <c r="A44" s="6" t="s">
        <v>18</v>
      </c>
      <c r="B44" s="7" t="n">
        <v>0.39102125</v>
      </c>
      <c r="C44" s="7" t="n">
        <v>1.811339834</v>
      </c>
      <c r="D44" s="7" t="n">
        <v>4.52649192</v>
      </c>
      <c r="E44" s="7" t="n">
        <v>7.3605111984</v>
      </c>
      <c r="F44" s="7" t="n">
        <v>11.37643131</v>
      </c>
      <c r="G44" s="7" t="n">
        <v>18.8957620107</v>
      </c>
    </row>
    <row r="45" customFormat="false" ht="12.75" hidden="false" customHeight="false" outlineLevel="0" collapsed="false">
      <c r="A45" s="6" t="s">
        <v>19</v>
      </c>
      <c r="B45" s="7" t="n">
        <v>1.43718327</v>
      </c>
      <c r="C45" s="7" t="n">
        <v>1.2613159003</v>
      </c>
      <c r="D45" s="7" t="n">
        <v>6.38334765</v>
      </c>
      <c r="E45" s="7" t="n">
        <v>4.9642762661</v>
      </c>
      <c r="F45" s="7" t="n">
        <v>12.10731812</v>
      </c>
      <c r="G45" s="7" t="n">
        <v>12.8022471322</v>
      </c>
    </row>
    <row r="46" customFormat="false" ht="12.75" hidden="false" customHeight="false" outlineLevel="0" collapsed="false">
      <c r="A46" s="6" t="s">
        <v>20</v>
      </c>
      <c r="B46" s="7" t="n">
        <v>-0.54767075</v>
      </c>
      <c r="C46" s="7" t="n">
        <v>-0.9913215639</v>
      </c>
      <c r="D46" s="7" t="n">
        <v>5.29514497</v>
      </c>
      <c r="E46" s="7" t="n">
        <v>8.6772833737</v>
      </c>
      <c r="F46" s="7" t="n">
        <v>5.40757774</v>
      </c>
      <c r="G46" s="7" t="n">
        <v>16.0149079159</v>
      </c>
    </row>
    <row r="47" customFormat="false" ht="12.75" hidden="false" customHeight="false" outlineLevel="0" collapsed="false">
      <c r="A47" s="8" t="s">
        <v>13</v>
      </c>
      <c r="B47" s="9" t="n">
        <v>-0.25791148</v>
      </c>
      <c r="C47" s="9" t="n">
        <v>-0.1897461308</v>
      </c>
      <c r="D47" s="9" t="n">
        <v>5.29762482</v>
      </c>
      <c r="E47" s="9" t="n">
        <v>7.9181404842</v>
      </c>
      <c r="F47" s="9" t="n">
        <v>6.68028659</v>
      </c>
      <c r="G47" s="9" t="n">
        <v>16.0013202721</v>
      </c>
    </row>
  </sheetData>
  <mergeCells count="17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B27:G27"/>
    <mergeCell ref="B28:C28"/>
    <mergeCell ref="D28:E28"/>
    <mergeCell ref="F28:G28"/>
    <mergeCell ref="B41:G41"/>
    <mergeCell ref="B42:C42"/>
    <mergeCell ref="D42:E42"/>
    <mergeCell ref="F42:G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7" min="2" style="0" width="9.7"/>
  </cols>
  <sheetData>
    <row r="5" customFormat="false" ht="12.75" hidden="false" customHeight="false" outlineLevel="0" collapsed="false">
      <c r="A5" s="1" t="s">
        <v>16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6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24</v>
      </c>
      <c r="B12" s="3" t="s">
        <v>25</v>
      </c>
      <c r="C12" s="3"/>
      <c r="D12" s="3" t="s">
        <v>26</v>
      </c>
      <c r="E12" s="3"/>
      <c r="F12" s="3"/>
      <c r="G12" s="3"/>
    </row>
    <row r="13" customFormat="false" ht="12.75" hidden="false" customHeight="false" outlineLevel="0" collapsed="false">
      <c r="A13" s="4"/>
      <c r="B13" s="3"/>
      <c r="C13" s="3"/>
      <c r="D13" s="3" t="s">
        <v>27</v>
      </c>
      <c r="E13" s="3"/>
      <c r="F13" s="3" t="s">
        <v>28</v>
      </c>
      <c r="G13" s="3"/>
    </row>
    <row r="14" customFormat="false" ht="12.75" hidden="false" customHeight="false" outlineLevel="0" collapsed="false">
      <c r="A14" s="10"/>
      <c r="B14" s="5" t="s">
        <v>7</v>
      </c>
      <c r="C14" s="5" t="s">
        <v>8</v>
      </c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A15" s="6" t="s">
        <v>10</v>
      </c>
      <c r="B15" s="7" t="n">
        <v>-8.5436117881</v>
      </c>
      <c r="C15" s="7" t="n">
        <v>23.5869482758</v>
      </c>
      <c r="D15" s="7" t="n">
        <v>-1.1313817653</v>
      </c>
      <c r="E15" s="7" t="n">
        <v>2.4991950636</v>
      </c>
      <c r="F15" s="11" t="n">
        <v>5.9626</v>
      </c>
      <c r="G15" s="11" t="n">
        <v>0.3156</v>
      </c>
    </row>
    <row r="16" customFormat="false" ht="12.75" hidden="false" customHeight="false" outlineLevel="0" collapsed="false">
      <c r="A16" s="6" t="s">
        <v>164</v>
      </c>
      <c r="B16" s="7" t="n">
        <v>-8.7811674348</v>
      </c>
      <c r="C16" s="7" t="n">
        <v>24.0534271856</v>
      </c>
      <c r="D16" s="7" t="n">
        <v>-1.1302599394</v>
      </c>
      <c r="E16" s="7" t="n">
        <v>2.4614900084</v>
      </c>
      <c r="F16" s="11" t="n">
        <v>5.9567</v>
      </c>
      <c r="G16" s="11" t="n">
        <v>0.3109</v>
      </c>
    </row>
    <row r="17" customFormat="false" ht="12.75" hidden="false" customHeight="false" outlineLevel="0" collapsed="false">
      <c r="A17" s="6" t="s">
        <v>165</v>
      </c>
      <c r="B17" s="7" t="n">
        <v>4.3515571185</v>
      </c>
      <c r="C17" s="7" t="n">
        <v>5.5532966506</v>
      </c>
      <c r="D17" s="7" t="n">
        <v>0.0006591128</v>
      </c>
      <c r="E17" s="7" t="n">
        <v>0.000899109</v>
      </c>
      <c r="F17" s="11" t="n">
        <v>-0.0035</v>
      </c>
      <c r="G17" s="11" t="n">
        <v>0.0001</v>
      </c>
    </row>
    <row r="18" customFormat="false" ht="12.75" hidden="false" customHeight="false" outlineLevel="0" collapsed="false">
      <c r="A18" s="6" t="s">
        <v>166</v>
      </c>
      <c r="B18" s="7" t="n">
        <v>-7.8045512452</v>
      </c>
      <c r="C18" s="7" t="n">
        <v>9.8822449432</v>
      </c>
      <c r="D18" s="7" t="n">
        <v>-0.1407262927</v>
      </c>
      <c r="E18" s="7" t="n">
        <v>0.1616531518</v>
      </c>
      <c r="F18" s="11" t="n">
        <v>0.7417</v>
      </c>
      <c r="G18" s="11" t="n">
        <v>0.0204</v>
      </c>
    </row>
    <row r="19" customFormat="false" ht="12.75" hidden="false" customHeight="false" outlineLevel="0" collapsed="false">
      <c r="A19" s="6" t="s">
        <v>167</v>
      </c>
      <c r="B19" s="7" t="n">
        <v>-0.3272334388</v>
      </c>
      <c r="C19" s="7" t="n">
        <v>-1.2156326958</v>
      </c>
      <c r="D19" s="7" t="n">
        <v>-0.0010689188</v>
      </c>
      <c r="E19" s="7" t="n">
        <v>-0.0043320854</v>
      </c>
      <c r="F19" s="11" t="n">
        <v>0.0056</v>
      </c>
      <c r="G19" s="11" t="n">
        <v>-0.0005</v>
      </c>
    </row>
    <row r="20" customFormat="false" ht="12.75" hidden="false" customHeight="false" outlineLevel="0" collapsed="false">
      <c r="A20" s="6" t="s">
        <v>168</v>
      </c>
      <c r="B20" s="7" t="n">
        <v>-13.6701387785</v>
      </c>
      <c r="C20" s="7" t="n">
        <v>-15.1176569476</v>
      </c>
      <c r="D20" s="7" t="n">
        <v>-0.1651082926</v>
      </c>
      <c r="E20" s="7" t="n">
        <v>-0.2007906223</v>
      </c>
      <c r="F20" s="11" t="n">
        <v>0.8702</v>
      </c>
      <c r="G20" s="11" t="n">
        <v>-0.0254</v>
      </c>
    </row>
    <row r="21" customFormat="false" ht="12.75" hidden="false" customHeight="false" outlineLevel="0" collapsed="false">
      <c r="A21" s="6" t="s">
        <v>169</v>
      </c>
      <c r="B21" s="7" t="n">
        <v>-7.9272495218</v>
      </c>
      <c r="C21" s="7" t="n">
        <v>-1.9383845894</v>
      </c>
      <c r="D21" s="7" t="n">
        <v>-0.1053016538</v>
      </c>
      <c r="E21" s="7" t="n">
        <v>-0.0261399034</v>
      </c>
      <c r="F21" s="11" t="n">
        <v>0.555</v>
      </c>
      <c r="G21" s="11" t="n">
        <v>-0.0033</v>
      </c>
    </row>
    <row r="22" customFormat="false" ht="12.75" hidden="false" customHeight="false" outlineLevel="0" collapsed="false">
      <c r="A22" s="6" t="s">
        <v>170</v>
      </c>
      <c r="B22" s="7" t="n">
        <v>-13.5992302593</v>
      </c>
      <c r="C22" s="7" t="n">
        <v>80.9667252667</v>
      </c>
      <c r="D22" s="7" t="n">
        <v>-0.7602043092</v>
      </c>
      <c r="E22" s="7" t="n">
        <v>2.3364729183</v>
      </c>
      <c r="F22" s="11" t="n">
        <v>4.0064</v>
      </c>
      <c r="G22" s="11" t="n">
        <v>0.2951</v>
      </c>
    </row>
    <row r="23" customFormat="false" ht="12.75" hidden="false" customHeight="false" outlineLevel="0" collapsed="false">
      <c r="A23" s="6" t="s">
        <v>171</v>
      </c>
      <c r="B23" s="7" t="n">
        <v>0.9170142225</v>
      </c>
      <c r="C23" s="7" t="n">
        <v>7.811297882</v>
      </c>
      <c r="D23" s="7" t="n">
        <v>0.010801524</v>
      </c>
      <c r="E23" s="7" t="n">
        <v>0.0931218456</v>
      </c>
      <c r="F23" s="11" t="n">
        <v>-0.0569</v>
      </c>
      <c r="G23" s="11" t="n">
        <v>0.0118</v>
      </c>
    </row>
    <row r="24" customFormat="false" ht="12.75" hidden="false" customHeight="false" outlineLevel="0" collapsed="false">
      <c r="A24" s="6" t="s">
        <v>172</v>
      </c>
      <c r="B24" s="7" t="n">
        <v>2.1575898299</v>
      </c>
      <c r="C24" s="7" t="n">
        <v>6.841643716</v>
      </c>
      <c r="D24" s="7" t="n">
        <v>0.030688891</v>
      </c>
      <c r="E24" s="7" t="n">
        <v>0.1006055948</v>
      </c>
      <c r="F24" s="11" t="n">
        <v>-0.1617</v>
      </c>
      <c r="G24" s="11" t="n">
        <v>0.0127</v>
      </c>
    </row>
    <row r="25" customFormat="false" ht="12.75" hidden="false" customHeight="false" outlineLevel="0" collapsed="false">
      <c r="A25" s="6" t="s">
        <v>173</v>
      </c>
      <c r="B25" s="7" t="n">
        <v>-0.3023619111</v>
      </c>
      <c r="C25" s="7" t="n">
        <v>10.4088024228</v>
      </c>
      <c r="D25" s="7" t="n">
        <v>-0.0011218258</v>
      </c>
      <c r="E25" s="7" t="n">
        <v>0.0377050552</v>
      </c>
      <c r="F25" s="11" t="n">
        <v>0.0059</v>
      </c>
      <c r="G25" s="11" t="n">
        <v>0.0048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11"/>
      <c r="G26" s="11"/>
    </row>
    <row r="27" customFormat="false" ht="12.75" hidden="false" customHeight="false" outlineLevel="0" collapsed="false">
      <c r="A27" s="6" t="s">
        <v>11</v>
      </c>
      <c r="B27" s="7" t="n">
        <v>0.8919497604</v>
      </c>
      <c r="C27" s="7" t="n">
        <v>6.5080014312</v>
      </c>
      <c r="D27" s="7" t="n">
        <v>0.0124760829</v>
      </c>
      <c r="E27" s="7" t="n">
        <v>0.0932350205</v>
      </c>
      <c r="F27" s="11" t="n">
        <v>-0.0658</v>
      </c>
      <c r="G27" s="11" t="n">
        <v>0.0118</v>
      </c>
    </row>
    <row r="28" customFormat="false" ht="12.75" hidden="false" customHeight="false" outlineLevel="0" collapsed="false">
      <c r="A28" s="6" t="s">
        <v>174</v>
      </c>
      <c r="B28" s="7" t="n">
        <v>0.0259209076</v>
      </c>
      <c r="C28" s="7" t="n">
        <v>7.5349091632</v>
      </c>
      <c r="D28" s="7" t="n">
        <v>4.944E-006</v>
      </c>
      <c r="E28" s="7" t="n">
        <v>0.0014453983</v>
      </c>
      <c r="F28" s="11" t="n">
        <v>0</v>
      </c>
      <c r="G28" s="11" t="n">
        <v>0.0002</v>
      </c>
    </row>
    <row r="29" customFormat="false" ht="12.75" hidden="false" customHeight="false" outlineLevel="0" collapsed="false">
      <c r="A29" s="6" t="s">
        <v>175</v>
      </c>
      <c r="B29" s="7" t="n">
        <v>-2.2182184384</v>
      </c>
      <c r="C29" s="7" t="n">
        <v>13.5802982361</v>
      </c>
      <c r="D29" s="7" t="n">
        <v>-0.0113146079</v>
      </c>
      <c r="E29" s="7" t="n">
        <v>0.0644790659</v>
      </c>
      <c r="F29" s="11" t="n">
        <v>0.0596</v>
      </c>
      <c r="G29" s="11" t="n">
        <v>0.0081</v>
      </c>
    </row>
    <row r="30" customFormat="false" ht="12.75" hidden="false" customHeight="false" outlineLevel="0" collapsed="false">
      <c r="A30" s="6" t="s">
        <v>176</v>
      </c>
      <c r="B30" s="7" t="n">
        <v>2.7352732814</v>
      </c>
      <c r="C30" s="7" t="n">
        <v>2.9095876374</v>
      </c>
      <c r="D30" s="7" t="n">
        <v>0.0237857467</v>
      </c>
      <c r="E30" s="7" t="n">
        <v>0.0273105563</v>
      </c>
      <c r="F30" s="11" t="n">
        <v>-0.1254</v>
      </c>
      <c r="G30" s="11" t="n">
        <v>0.0034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11"/>
      <c r="G31" s="11"/>
    </row>
    <row r="32" customFormat="false" ht="12.75" hidden="false" customHeight="false" outlineLevel="0" collapsed="false">
      <c r="A32" s="6" t="s">
        <v>12</v>
      </c>
      <c r="B32" s="7" t="n">
        <v>1.0885336363</v>
      </c>
      <c r="C32" s="7" t="n">
        <v>6.0538898796</v>
      </c>
      <c r="D32" s="7" t="n">
        <v>0.9291595516</v>
      </c>
      <c r="E32" s="7" t="n">
        <v>5.3257104001</v>
      </c>
      <c r="F32" s="11" t="n">
        <v>-4.8969</v>
      </c>
      <c r="G32" s="11" t="n">
        <v>0.6726</v>
      </c>
    </row>
    <row r="33" customFormat="false" ht="12.75" hidden="false" customHeight="false" outlineLevel="0" collapsed="false">
      <c r="A33" s="6" t="s">
        <v>177</v>
      </c>
      <c r="B33" s="7" t="n">
        <v>0.7152146592</v>
      </c>
      <c r="C33" s="7" t="n">
        <v>4.6423056663</v>
      </c>
      <c r="D33" s="7" t="n">
        <v>0.1980482432</v>
      </c>
      <c r="E33" s="7" t="n">
        <v>1.3377513422</v>
      </c>
      <c r="F33" s="11" t="n">
        <v>-1.0438</v>
      </c>
      <c r="G33" s="11" t="n">
        <v>0.1689</v>
      </c>
    </row>
    <row r="34" customFormat="false" ht="12.75" hidden="false" customHeight="false" outlineLevel="0" collapsed="false">
      <c r="A34" s="6" t="s">
        <v>178</v>
      </c>
      <c r="B34" s="7" t="n">
        <v>1.6669565665</v>
      </c>
      <c r="C34" s="7" t="n">
        <v>3.6631113733</v>
      </c>
      <c r="D34" s="7" t="n">
        <v>0.1497319754</v>
      </c>
      <c r="E34" s="7" t="n">
        <v>0.3489114887</v>
      </c>
      <c r="F34" s="11" t="n">
        <v>-0.7891</v>
      </c>
      <c r="G34" s="11" t="n">
        <v>0.0441</v>
      </c>
    </row>
    <row r="35" customFormat="false" ht="12.75" hidden="false" customHeight="false" outlineLevel="0" collapsed="false">
      <c r="A35" s="6" t="s">
        <v>179</v>
      </c>
      <c r="B35" s="7" t="n">
        <v>0.5822952509</v>
      </c>
      <c r="C35" s="7" t="n">
        <v>6.7165561176</v>
      </c>
      <c r="D35" s="7" t="n">
        <v>0.0037829424</v>
      </c>
      <c r="E35" s="7" t="n">
        <v>0.0444674439</v>
      </c>
      <c r="F35" s="11" t="n">
        <v>-0.0199</v>
      </c>
      <c r="G35" s="11" t="n">
        <v>0.0056</v>
      </c>
    </row>
    <row r="36" customFormat="false" ht="12.75" hidden="false" customHeight="false" outlineLevel="0" collapsed="false">
      <c r="A36" s="6" t="s">
        <v>180</v>
      </c>
      <c r="B36" s="7" t="n">
        <v>0.8983013325</v>
      </c>
      <c r="C36" s="7" t="n">
        <v>2.1940735194</v>
      </c>
      <c r="D36" s="7" t="n">
        <v>0.0020102207</v>
      </c>
      <c r="E36" s="7" t="n">
        <v>0.0052414363</v>
      </c>
      <c r="F36" s="11" t="n">
        <v>-0.0106</v>
      </c>
      <c r="G36" s="11" t="n">
        <v>0.0007</v>
      </c>
    </row>
    <row r="37" customFormat="false" ht="12.75" hidden="false" customHeight="false" outlineLevel="0" collapsed="false">
      <c r="A37" s="6" t="s">
        <v>181</v>
      </c>
      <c r="B37" s="7" t="n">
        <v>1.9039412101</v>
      </c>
      <c r="C37" s="7" t="n">
        <v>0.1543003412</v>
      </c>
      <c r="D37" s="7" t="n">
        <v>0.0236441665</v>
      </c>
      <c r="E37" s="7" t="n">
        <v>0.0021080361</v>
      </c>
      <c r="F37" s="11" t="n">
        <v>-0.1246</v>
      </c>
      <c r="G37" s="11" t="n">
        <v>0.0003</v>
      </c>
    </row>
    <row r="38" customFormat="false" ht="12.75" hidden="false" customHeight="false" outlineLevel="0" collapsed="false">
      <c r="A38" s="6" t="s">
        <v>182</v>
      </c>
      <c r="B38" s="7" t="n">
        <v>-0.188085564</v>
      </c>
      <c r="C38" s="7" t="n">
        <v>8.0163433356</v>
      </c>
      <c r="D38" s="7" t="n">
        <v>-0.0063163801</v>
      </c>
      <c r="E38" s="7" t="n">
        <v>0.2689684311</v>
      </c>
      <c r="F38" s="11" t="n">
        <v>0.0333</v>
      </c>
      <c r="G38" s="11" t="n">
        <v>0.034</v>
      </c>
    </row>
    <row r="39" customFormat="false" ht="12.75" hidden="false" customHeight="false" outlineLevel="0" collapsed="false">
      <c r="A39" s="6" t="s">
        <v>183</v>
      </c>
      <c r="B39" s="7" t="n">
        <v>0.6023011342</v>
      </c>
      <c r="C39" s="7" t="n">
        <v>2.8376004121</v>
      </c>
      <c r="D39" s="7" t="n">
        <v>0.0101969648</v>
      </c>
      <c r="E39" s="7" t="n">
        <v>0.0508140431</v>
      </c>
      <c r="F39" s="11" t="n">
        <v>-0.0537</v>
      </c>
      <c r="G39" s="11" t="n">
        <v>0.0064</v>
      </c>
    </row>
    <row r="40" customFormat="false" ht="12.75" hidden="false" customHeight="false" outlineLevel="0" collapsed="false">
      <c r="A40" s="6" t="s">
        <v>184</v>
      </c>
      <c r="B40" s="7" t="n">
        <v>0</v>
      </c>
      <c r="C40" s="7" t="n">
        <v>0</v>
      </c>
      <c r="D40" s="7" t="n">
        <v>0</v>
      </c>
      <c r="E40" s="7" t="n">
        <v>0</v>
      </c>
      <c r="F40" s="11" t="n">
        <v>0</v>
      </c>
      <c r="G40" s="11" t="n">
        <v>0</v>
      </c>
    </row>
    <row r="41" customFormat="false" ht="12.75" hidden="false" customHeight="false" outlineLevel="0" collapsed="false">
      <c r="A41" s="6" t="s">
        <v>185</v>
      </c>
      <c r="B41" s="7" t="n">
        <v>0.6023009132</v>
      </c>
      <c r="C41" s="7" t="n">
        <v>4.8187465636</v>
      </c>
      <c r="D41" s="7" t="n">
        <v>7.25935E-005</v>
      </c>
      <c r="E41" s="7" t="n">
        <v>0.0006027078</v>
      </c>
      <c r="F41" s="11" t="n">
        <v>-0.0004</v>
      </c>
      <c r="G41" s="11" t="n">
        <v>0.0001</v>
      </c>
    </row>
    <row r="42" customFormat="false" ht="12.75" hidden="false" customHeight="false" outlineLevel="0" collapsed="false">
      <c r="A42" s="6" t="s">
        <v>186</v>
      </c>
      <c r="B42" s="7" t="n">
        <v>0.1027026731</v>
      </c>
      <c r="C42" s="7" t="n">
        <v>2.7523428711</v>
      </c>
      <c r="D42" s="7" t="n">
        <v>0.0023052112</v>
      </c>
      <c r="E42" s="7" t="n">
        <v>0.0650736051</v>
      </c>
      <c r="F42" s="11" t="n">
        <v>-0.0121</v>
      </c>
      <c r="G42" s="11" t="n">
        <v>0.0082</v>
      </c>
    </row>
    <row r="43" customFormat="false" ht="12.75" hidden="false" customHeight="false" outlineLevel="0" collapsed="false">
      <c r="A43" s="6" t="s">
        <v>187</v>
      </c>
      <c r="B43" s="7" t="n">
        <v>0</v>
      </c>
      <c r="C43" s="7" t="n">
        <v>0</v>
      </c>
      <c r="D43" s="7" t="n">
        <v>0</v>
      </c>
      <c r="E43" s="7" t="n">
        <v>0</v>
      </c>
      <c r="F43" s="11" t="n">
        <v>0</v>
      </c>
      <c r="G43" s="11" t="n">
        <v>0</v>
      </c>
    </row>
    <row r="44" customFormat="false" ht="12.75" hidden="false" customHeight="false" outlineLevel="0" collapsed="false">
      <c r="A44" s="6" t="s">
        <v>188</v>
      </c>
      <c r="B44" s="7" t="n">
        <v>1.6823704198</v>
      </c>
      <c r="C44" s="7" t="n">
        <v>18.0691186204</v>
      </c>
      <c r="D44" s="7" t="n">
        <v>0.0096375825</v>
      </c>
      <c r="E44" s="7" t="n">
        <v>0.0963855847</v>
      </c>
      <c r="F44" s="11" t="n">
        <v>-0.0508</v>
      </c>
      <c r="G44" s="11" t="n">
        <v>0.0122</v>
      </c>
    </row>
    <row r="45" customFormat="false" ht="12.75" hidden="false" customHeight="false" outlineLevel="0" collapsed="false">
      <c r="A45" s="6" t="s">
        <v>189</v>
      </c>
      <c r="B45" s="7" t="n">
        <v>-0.1218189836</v>
      </c>
      <c r="C45" s="7" t="n">
        <v>7.8554061754</v>
      </c>
      <c r="D45" s="7" t="n">
        <v>-0.0012815349</v>
      </c>
      <c r="E45" s="7" t="n">
        <v>0.0827431599</v>
      </c>
      <c r="F45" s="11" t="n">
        <v>0.0068</v>
      </c>
      <c r="G45" s="11" t="n">
        <v>0.0104</v>
      </c>
    </row>
    <row r="46" customFormat="false" ht="12.75" hidden="false" customHeight="false" outlineLevel="0" collapsed="false">
      <c r="A46" s="6" t="s">
        <v>190</v>
      </c>
      <c r="B46" s="7" t="n">
        <v>-3.8892017599</v>
      </c>
      <c r="C46" s="7" t="n">
        <v>10.770252163</v>
      </c>
      <c r="D46" s="7" t="n">
        <v>-0.022625693</v>
      </c>
      <c r="E46" s="7" t="n">
        <v>0.0587808173</v>
      </c>
      <c r="F46" s="11" t="n">
        <v>0.1192</v>
      </c>
      <c r="G46" s="11" t="n">
        <v>0.0074</v>
      </c>
    </row>
    <row r="47" customFormat="false" ht="12.75" hidden="false" customHeight="false" outlineLevel="0" collapsed="false">
      <c r="A47" s="6" t="s">
        <v>191</v>
      </c>
      <c r="B47" s="7" t="n">
        <v>0.3596408713</v>
      </c>
      <c r="C47" s="7" t="n">
        <v>7.4908390839</v>
      </c>
      <c r="D47" s="7" t="n">
        <v>0.0037489095</v>
      </c>
      <c r="E47" s="7" t="n">
        <v>0.078826696</v>
      </c>
      <c r="F47" s="11" t="n">
        <v>-0.0198</v>
      </c>
      <c r="G47" s="11" t="n">
        <v>0.01</v>
      </c>
    </row>
    <row r="48" customFormat="false" ht="12.75" hidden="false" customHeight="false" outlineLevel="0" collapsed="false">
      <c r="A48" s="6" t="s">
        <v>192</v>
      </c>
      <c r="B48" s="7" t="n">
        <v>1.8891941243</v>
      </c>
      <c r="C48" s="7" t="n">
        <v>3.401904455</v>
      </c>
      <c r="D48" s="7" t="n">
        <v>0.0179764616</v>
      </c>
      <c r="E48" s="7" t="n">
        <v>0.0344880484</v>
      </c>
      <c r="F48" s="11" t="n">
        <v>-0.0947</v>
      </c>
      <c r="G48" s="11" t="n">
        <v>0.0044</v>
      </c>
    </row>
    <row r="49" customFormat="false" ht="12.75" hidden="false" customHeight="false" outlineLevel="0" collapsed="false">
      <c r="A49" s="6" t="s">
        <v>193</v>
      </c>
      <c r="B49" s="7" t="n">
        <v>0.6118208019</v>
      </c>
      <c r="C49" s="7" t="n">
        <v>1.8533655674</v>
      </c>
      <c r="D49" s="7" t="n">
        <v>0.0046386262</v>
      </c>
      <c r="E49" s="7" t="n">
        <v>0.015007873</v>
      </c>
      <c r="F49" s="11" t="n">
        <v>-0.0244</v>
      </c>
      <c r="G49" s="11" t="n">
        <v>0.0019</v>
      </c>
    </row>
    <row r="50" customFormat="false" ht="12.75" hidden="false" customHeight="false" outlineLevel="0" collapsed="false">
      <c r="A50" s="6" t="s">
        <v>194</v>
      </c>
      <c r="B50" s="7" t="n">
        <v>-0.5271000202</v>
      </c>
      <c r="C50" s="7" t="n">
        <v>7.4834507322</v>
      </c>
      <c r="D50" s="7" t="n">
        <v>-0.0008376952</v>
      </c>
      <c r="E50" s="7" t="n">
        <v>0.0119008336</v>
      </c>
      <c r="F50" s="11" t="n">
        <v>0.0044</v>
      </c>
      <c r="G50" s="11" t="n">
        <v>0.0015</v>
      </c>
    </row>
    <row r="51" customFormat="false" ht="12.75" hidden="false" customHeight="false" outlineLevel="0" collapsed="false">
      <c r="A51" s="6" t="s">
        <v>195</v>
      </c>
      <c r="B51" s="7" t="n">
        <v>0.0835504608</v>
      </c>
      <c r="C51" s="7" t="n">
        <v>9.9079913174</v>
      </c>
      <c r="D51" s="7" t="n">
        <v>0.00147034</v>
      </c>
      <c r="E51" s="7" t="n">
        <v>0.1716750884</v>
      </c>
      <c r="F51" s="11" t="n">
        <v>-0.0077</v>
      </c>
      <c r="G51" s="11" t="n">
        <v>0.0217</v>
      </c>
    </row>
    <row r="52" customFormat="false" ht="12.75" hidden="false" customHeight="false" outlineLevel="0" collapsed="false">
      <c r="A52" s="6" t="s">
        <v>196</v>
      </c>
      <c r="B52" s="7" t="n">
        <v>-0.0050401502</v>
      </c>
      <c r="C52" s="7" t="n">
        <v>0.0769624313</v>
      </c>
      <c r="D52" s="7" t="n">
        <v>-0.0001064481</v>
      </c>
      <c r="E52" s="7" t="n">
        <v>0.0017560487</v>
      </c>
      <c r="F52" s="11" t="n">
        <v>0.0006</v>
      </c>
      <c r="G52" s="11" t="n">
        <v>0.0002</v>
      </c>
    </row>
    <row r="53" customFormat="false" ht="12.75" hidden="false" customHeight="false" outlineLevel="0" collapsed="false">
      <c r="A53" s="6" t="s">
        <v>197</v>
      </c>
      <c r="B53" s="7" t="n">
        <v>1.4681470859</v>
      </c>
      <c r="C53" s="7" t="n">
        <v>5.1593388877</v>
      </c>
      <c r="D53" s="7" t="n">
        <v>0.021792202</v>
      </c>
      <c r="E53" s="7" t="n">
        <v>0.0798963206</v>
      </c>
      <c r="F53" s="11" t="n">
        <v>-0.1148</v>
      </c>
      <c r="G53" s="11" t="n">
        <v>0.0101</v>
      </c>
    </row>
    <row r="54" customFormat="false" ht="12.75" hidden="false" customHeight="false" outlineLevel="0" collapsed="false">
      <c r="A54" s="6" t="s">
        <v>198</v>
      </c>
      <c r="B54" s="7" t="n">
        <v>0.7457660764</v>
      </c>
      <c r="C54" s="7" t="n">
        <v>5.2205585581</v>
      </c>
      <c r="D54" s="7" t="n">
        <v>0.0060124978</v>
      </c>
      <c r="E54" s="7" t="n">
        <v>0.0435727299</v>
      </c>
      <c r="F54" s="11" t="n">
        <v>-0.0317</v>
      </c>
      <c r="G54" s="11" t="n">
        <v>0.0055</v>
      </c>
    </row>
    <row r="55" customFormat="false" ht="12.75" hidden="false" customHeight="false" outlineLevel="0" collapsed="false">
      <c r="A55" s="6" t="s">
        <v>199</v>
      </c>
      <c r="B55" s="7" t="n">
        <v>0.545162649</v>
      </c>
      <c r="C55" s="7" t="n">
        <v>6.3082862875</v>
      </c>
      <c r="D55" s="7" t="n">
        <v>0.0203173083</v>
      </c>
      <c r="E55" s="7" t="n">
        <v>0.2404168093</v>
      </c>
      <c r="F55" s="11" t="n">
        <v>-0.1071</v>
      </c>
      <c r="G55" s="11" t="n">
        <v>0.0304</v>
      </c>
    </row>
    <row r="56" customFormat="false" ht="12.75" hidden="false" customHeight="false" outlineLevel="0" collapsed="false">
      <c r="A56" s="6" t="s">
        <v>200</v>
      </c>
      <c r="B56" s="7" t="n">
        <v>0.8221209144</v>
      </c>
      <c r="C56" s="7" t="n">
        <v>4.0521709118</v>
      </c>
      <c r="D56" s="7" t="n">
        <v>0.0108631897</v>
      </c>
      <c r="E56" s="7" t="n">
        <v>0.056096194</v>
      </c>
      <c r="F56" s="11" t="n">
        <v>-0.0573</v>
      </c>
      <c r="G56" s="11" t="n">
        <v>0.0071</v>
      </c>
    </row>
    <row r="57" customFormat="false" ht="12.75" hidden="false" customHeight="false" outlineLevel="0" collapsed="false">
      <c r="A57" s="6" t="s">
        <v>201</v>
      </c>
      <c r="B57" s="7" t="n">
        <v>-0.0342136948</v>
      </c>
      <c r="C57" s="7" t="n">
        <v>3.8431424931</v>
      </c>
      <c r="D57" s="7" t="n">
        <v>-0.0002037387</v>
      </c>
      <c r="E57" s="7" t="n">
        <v>0.0238206069</v>
      </c>
      <c r="F57" s="11" t="n">
        <v>0.0011</v>
      </c>
      <c r="G57" s="11" t="n">
        <v>0.003</v>
      </c>
    </row>
    <row r="58" customFormat="false" ht="12.75" hidden="false" customHeight="false" outlineLevel="0" collapsed="false">
      <c r="A58" s="6" t="s">
        <v>202</v>
      </c>
      <c r="B58" s="7" t="n">
        <v>0.5811668544</v>
      </c>
      <c r="C58" s="7" t="n">
        <v>8.1023785317</v>
      </c>
      <c r="D58" s="7" t="n">
        <v>0.0128764258</v>
      </c>
      <c r="E58" s="7" t="n">
        <v>0.180595837</v>
      </c>
      <c r="F58" s="11" t="n">
        <v>-0.0679</v>
      </c>
      <c r="G58" s="11" t="n">
        <v>0.0228</v>
      </c>
    </row>
    <row r="59" customFormat="false" ht="12.75" hidden="false" customHeight="false" outlineLevel="0" collapsed="false">
      <c r="A59" s="6" t="s">
        <v>203</v>
      </c>
      <c r="B59" s="7" t="n">
        <v>1.8581253017</v>
      </c>
      <c r="C59" s="7" t="n">
        <v>5.855049505</v>
      </c>
      <c r="D59" s="7" t="n">
        <v>0.0195668053</v>
      </c>
      <c r="E59" s="7" t="n">
        <v>0.0641473751</v>
      </c>
      <c r="F59" s="11" t="n">
        <v>-0.1031</v>
      </c>
      <c r="G59" s="11" t="n">
        <v>0.0081</v>
      </c>
    </row>
    <row r="60" customFormat="false" ht="12.75" hidden="false" customHeight="false" outlineLevel="0" collapsed="false">
      <c r="A60" s="6" t="s">
        <v>204</v>
      </c>
      <c r="B60" s="7" t="n">
        <v>3.6283630853</v>
      </c>
      <c r="C60" s="7" t="n">
        <v>26.0816652163</v>
      </c>
      <c r="D60" s="7" t="n">
        <v>0.0656718025</v>
      </c>
      <c r="E60" s="7" t="n">
        <v>0.4195169459</v>
      </c>
      <c r="F60" s="11" t="n">
        <v>-0.3461</v>
      </c>
      <c r="G60" s="11" t="n">
        <v>0.053</v>
      </c>
    </row>
    <row r="61" customFormat="false" ht="12.75" hidden="false" customHeight="false" outlineLevel="0" collapsed="false">
      <c r="A61" s="6" t="s">
        <v>205</v>
      </c>
      <c r="B61" s="7" t="n">
        <v>0.6538333772</v>
      </c>
      <c r="C61" s="7" t="n">
        <v>7.4077005456</v>
      </c>
      <c r="D61" s="7" t="n">
        <v>0.0402059812</v>
      </c>
      <c r="E61" s="7" t="n">
        <v>0.4615525873</v>
      </c>
      <c r="F61" s="11" t="n">
        <v>-0.2119</v>
      </c>
      <c r="G61" s="11" t="n">
        <v>0.0583</v>
      </c>
    </row>
    <row r="62" customFormat="false" ht="12.75" hidden="false" customHeight="false" outlineLevel="0" collapsed="false">
      <c r="A62" s="6" t="s">
        <v>206</v>
      </c>
      <c r="B62" s="7" t="n">
        <v>1.2211060787</v>
      </c>
      <c r="C62" s="7" t="n">
        <v>5.8719468418</v>
      </c>
      <c r="D62" s="7" t="n">
        <v>0.0173685147</v>
      </c>
      <c r="E62" s="7" t="n">
        <v>0.0863377796</v>
      </c>
      <c r="F62" s="11" t="n">
        <v>-0.0915</v>
      </c>
      <c r="G62" s="11" t="n">
        <v>0.0109</v>
      </c>
    </row>
    <row r="63" customFormat="false" ht="12.75" hidden="false" customHeight="false" outlineLevel="0" collapsed="false">
      <c r="A63" s="6" t="s">
        <v>207</v>
      </c>
      <c r="B63" s="7" t="n">
        <v>1.0274346249</v>
      </c>
      <c r="C63" s="7" t="n">
        <v>3.3040959382</v>
      </c>
      <c r="D63" s="7" t="n">
        <v>0.0543062246</v>
      </c>
      <c r="E63" s="7" t="n">
        <v>0.1846669346</v>
      </c>
      <c r="F63" s="11" t="n">
        <v>-0.2862</v>
      </c>
      <c r="G63" s="11" t="n">
        <v>0.0233</v>
      </c>
    </row>
    <row r="64" customFormat="false" ht="12.75" hidden="false" customHeight="false" outlineLevel="0" collapsed="false">
      <c r="A64" s="6" t="s">
        <v>208</v>
      </c>
      <c r="B64" s="7" t="n">
        <v>2.145535725</v>
      </c>
      <c r="C64" s="7" t="n">
        <v>7.7641497701</v>
      </c>
      <c r="D64" s="7" t="n">
        <v>0.0562352162</v>
      </c>
      <c r="E64" s="7" t="n">
        <v>0.2085599435</v>
      </c>
      <c r="F64" s="11" t="n">
        <v>-0.2964</v>
      </c>
      <c r="G64" s="11" t="n">
        <v>0.0263</v>
      </c>
    </row>
    <row r="65" customFormat="false" ht="12.75" hidden="false" customHeight="false" outlineLevel="0" collapsed="false">
      <c r="A65" s="6" t="s">
        <v>209</v>
      </c>
      <c r="B65" s="7" t="n">
        <v>0.6223720913</v>
      </c>
      <c r="C65" s="7" t="n">
        <v>7.014570159</v>
      </c>
      <c r="D65" s="7" t="n">
        <v>0.0187320365</v>
      </c>
      <c r="E65" s="7" t="n">
        <v>0.2146381326</v>
      </c>
      <c r="F65" s="11" t="n">
        <v>-0.0987</v>
      </c>
      <c r="G65" s="11" t="n">
        <v>0.0271</v>
      </c>
    </row>
    <row r="66" customFormat="false" ht="12.75" hidden="false" customHeight="false" outlineLevel="0" collapsed="false">
      <c r="A66" s="6" t="s">
        <v>210</v>
      </c>
      <c r="B66" s="7" t="n">
        <v>1.4629994707</v>
      </c>
      <c r="C66" s="7" t="n">
        <v>6.259248633</v>
      </c>
      <c r="D66" s="7" t="n">
        <v>0.0903407657</v>
      </c>
      <c r="E66" s="7" t="n">
        <v>0.3990451627</v>
      </c>
      <c r="F66" s="11" t="n">
        <v>-0.4761</v>
      </c>
      <c r="G66" s="11" t="n">
        <v>0.0504</v>
      </c>
    </row>
    <row r="67" customFormat="false" ht="12.75" hidden="false" customHeight="false" outlineLevel="0" collapsed="false">
      <c r="A67" s="6" t="s">
        <v>211</v>
      </c>
      <c r="B67" s="7" t="n">
        <v>3.1297061659</v>
      </c>
      <c r="C67" s="7" t="n">
        <v>6.4350942439</v>
      </c>
      <c r="D67" s="7" t="n">
        <v>0.0547163086</v>
      </c>
      <c r="E67" s="7" t="n">
        <v>0.1178654073</v>
      </c>
      <c r="F67" s="11" t="n">
        <v>-0.2884</v>
      </c>
      <c r="G67" s="11" t="n">
        <v>0.0149</v>
      </c>
    </row>
    <row r="68" customFormat="false" ht="12.75" hidden="false" customHeight="false" outlineLevel="0" collapsed="false">
      <c r="A68" s="6" t="s">
        <v>212</v>
      </c>
      <c r="B68" s="7" t="n">
        <v>1.5703823503</v>
      </c>
      <c r="C68" s="7" t="n">
        <v>4.9056014155</v>
      </c>
      <c r="D68" s="7" t="n">
        <v>0.022583575</v>
      </c>
      <c r="E68" s="7" t="n">
        <v>0.073852848</v>
      </c>
      <c r="F68" s="11" t="n">
        <v>-0.119</v>
      </c>
      <c r="G68" s="11" t="n">
        <v>0.0093</v>
      </c>
    </row>
    <row r="69" customFormat="false" ht="12.75" hidden="false" customHeight="false" outlineLevel="0" collapsed="false">
      <c r="A69" s="6" t="s">
        <v>213</v>
      </c>
      <c r="B69" s="7" t="n">
        <v>2.5295566276</v>
      </c>
      <c r="C69" s="7" t="n">
        <v>7.9130874142</v>
      </c>
      <c r="D69" s="7" t="n">
        <v>0.0738106988</v>
      </c>
      <c r="E69" s="7" t="n">
        <v>0.2372002425</v>
      </c>
      <c r="F69" s="11" t="n">
        <v>-0.389</v>
      </c>
      <c r="G69" s="11" t="n">
        <v>0.03</v>
      </c>
    </row>
    <row r="70" customFormat="false" ht="12.75" hidden="false" customHeight="false" outlineLevel="0" collapsed="false">
      <c r="A70" s="6" t="s">
        <v>214</v>
      </c>
      <c r="B70" s="7" t="n">
        <v>2.1489848012</v>
      </c>
      <c r="C70" s="7" t="n">
        <v>7.1723179146</v>
      </c>
      <c r="D70" s="7" t="n">
        <v>0.0319297558</v>
      </c>
      <c r="E70" s="7" t="n">
        <v>0.1098227991</v>
      </c>
      <c r="F70" s="11" t="n">
        <v>-0.1683</v>
      </c>
      <c r="G70" s="11" t="n">
        <v>0.0139</v>
      </c>
    </row>
    <row r="71" customFormat="false" ht="12.75" hidden="false" customHeight="false" outlineLevel="0" collapsed="false">
      <c r="A71" s="6" t="s">
        <v>215</v>
      </c>
      <c r="B71" s="7" t="n">
        <v>1.0462471201</v>
      </c>
      <c r="C71" s="7" t="n">
        <v>7.0680708774</v>
      </c>
      <c r="D71" s="7" t="n">
        <v>0.1003234399</v>
      </c>
      <c r="E71" s="7" t="n">
        <v>0.6915897355</v>
      </c>
      <c r="F71" s="11" t="n">
        <v>-0.5287</v>
      </c>
      <c r="G71" s="11" t="n">
        <v>0.0873</v>
      </c>
    </row>
    <row r="72" customFormat="false" ht="12.75" hidden="false" customHeight="false" outlineLevel="0" collapsed="false">
      <c r="A72" s="6" t="s">
        <v>216</v>
      </c>
      <c r="B72" s="7" t="n">
        <v>0.5503405333</v>
      </c>
      <c r="C72" s="7" t="n">
        <v>5.7865615466</v>
      </c>
      <c r="D72" s="7" t="n">
        <v>0.0041094703</v>
      </c>
      <c r="E72" s="7" t="n">
        <v>0.0444065733</v>
      </c>
      <c r="F72" s="11" t="n">
        <v>-0.0217</v>
      </c>
      <c r="G72" s="11" t="n">
        <v>0.0056</v>
      </c>
    </row>
    <row r="73" customFormat="false" ht="12.75" hidden="false" customHeight="false" outlineLevel="0" collapsed="false">
      <c r="A73" s="6" t="s">
        <v>217</v>
      </c>
      <c r="B73" s="7" t="n">
        <v>0.4622882174</v>
      </c>
      <c r="C73" s="7" t="n">
        <v>2.2949971814</v>
      </c>
      <c r="D73" s="7" t="n">
        <v>0.0095528285</v>
      </c>
      <c r="E73" s="7" t="n">
        <v>0.0503580933</v>
      </c>
      <c r="F73" s="11" t="n">
        <v>-0.0503</v>
      </c>
      <c r="G73" s="11" t="n">
        <v>0.0064</v>
      </c>
    </row>
    <row r="74" customFormat="false" ht="12.75" hidden="false" customHeight="false" outlineLevel="0" collapsed="false">
      <c r="A74" s="12" t="s">
        <v>13</v>
      </c>
      <c r="B74" s="13" t="n">
        <v>-0.1897461308</v>
      </c>
      <c r="C74" s="13" t="n">
        <v>7.9181404842</v>
      </c>
      <c r="D74" s="13" t="n">
        <v>-0.1897461308</v>
      </c>
      <c r="E74" s="13" t="n">
        <v>7.9181404842</v>
      </c>
      <c r="F74" s="14" t="n">
        <v>1</v>
      </c>
      <c r="G74" s="14" t="n">
        <v>1</v>
      </c>
    </row>
    <row r="75" customFormat="false" ht="12.75" hidden="false" customHeight="false" outlineLevel="0" collapsed="false">
      <c r="A75" s="15" t="s">
        <v>218</v>
      </c>
    </row>
  </sheetData>
  <mergeCells count="9">
    <mergeCell ref="A5:G5"/>
    <mergeCell ref="A6:G6"/>
    <mergeCell ref="A7:G7"/>
    <mergeCell ref="A8:G8"/>
    <mergeCell ref="A9:G9"/>
    <mergeCell ref="B12:C13"/>
    <mergeCell ref="D12:G12"/>
    <mergeCell ref="D13:E13"/>
    <mergeCell ref="F13:G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7" min="2" style="0" width="9.7"/>
  </cols>
  <sheetData>
    <row r="5" customFormat="false" ht="12.75" hidden="false" customHeight="false" outlineLevel="0" collapsed="false">
      <c r="A5" s="1" t="s">
        <v>219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2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24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3" t="s">
        <v>7</v>
      </c>
      <c r="C13" s="3"/>
      <c r="D13" s="3" t="s">
        <v>8</v>
      </c>
      <c r="E13" s="3"/>
      <c r="F13" s="3" t="s">
        <v>9</v>
      </c>
      <c r="G13" s="3"/>
    </row>
    <row r="14" customFormat="false" ht="12.75" hidden="false" customHeight="false" outlineLevel="0" collapsed="false">
      <c r="A14" s="4"/>
      <c r="B14" s="5" t="n">
        <v>1999</v>
      </c>
      <c r="C14" s="5" t="n">
        <v>2000</v>
      </c>
      <c r="D14" s="5" t="n">
        <v>1999</v>
      </c>
      <c r="E14" s="5" t="n">
        <v>2000</v>
      </c>
      <c r="F14" s="5" t="n">
        <v>1999</v>
      </c>
      <c r="G14" s="5" t="n">
        <v>2000</v>
      </c>
    </row>
    <row r="15" customFormat="false" ht="12.75" hidden="false" customHeight="false" outlineLevel="0" collapsed="false">
      <c r="A15" s="6" t="s">
        <v>10</v>
      </c>
      <c r="B15" s="7" t="n">
        <v>-1.8233221</v>
      </c>
      <c r="C15" s="7" t="n">
        <v>-6.8616780746</v>
      </c>
      <c r="D15" s="7" t="n">
        <v>6.88833324</v>
      </c>
      <c r="E15" s="7" t="n">
        <v>19.806293487</v>
      </c>
      <c r="F15" s="7" t="n">
        <v>-8.48397552</v>
      </c>
      <c r="G15" s="7" t="n">
        <v>34.8696902432</v>
      </c>
    </row>
    <row r="16" customFormat="false" ht="12.75" hidden="false" customHeight="false" outlineLevel="0" collapsed="false">
      <c r="A16" s="6" t="s">
        <v>11</v>
      </c>
      <c r="B16" s="7" t="n">
        <v>20.63455514</v>
      </c>
      <c r="C16" s="7" t="n">
        <v>8.4984145793</v>
      </c>
      <c r="D16" s="7" t="n">
        <v>8.07549053</v>
      </c>
      <c r="E16" s="7" t="n">
        <v>12.6503627779</v>
      </c>
      <c r="F16" s="7" t="n">
        <v>20.18803323</v>
      </c>
      <c r="G16" s="7" t="n">
        <v>45.6131503173</v>
      </c>
    </row>
    <row r="17" customFormat="false" ht="12.75" hidden="false" customHeight="false" outlineLevel="0" collapsed="false">
      <c r="A17" s="6" t="s">
        <v>12</v>
      </c>
      <c r="B17" s="7" t="n">
        <v>1.01523642</v>
      </c>
      <c r="C17" s="7" t="n">
        <v>1.4765460361</v>
      </c>
      <c r="D17" s="7" t="n">
        <v>4.02769329</v>
      </c>
      <c r="E17" s="7" t="n">
        <v>5.9382267306</v>
      </c>
      <c r="F17" s="7" t="n">
        <v>8.94316048</v>
      </c>
      <c r="G17" s="7" t="n">
        <v>14.3674425949</v>
      </c>
    </row>
    <row r="18" customFormat="false" ht="12.75" hidden="false" customHeight="false" outlineLevel="0" collapsed="false">
      <c r="A18" s="8" t="s">
        <v>13</v>
      </c>
      <c r="B18" s="9" t="n">
        <v>1.38566189</v>
      </c>
      <c r="C18" s="9" t="n">
        <v>0.6972104552</v>
      </c>
      <c r="D18" s="9" t="n">
        <v>4.70529056</v>
      </c>
      <c r="E18" s="9" t="n">
        <v>8.3743854308</v>
      </c>
      <c r="F18" s="9" t="n">
        <v>6.06041259</v>
      </c>
      <c r="G18" s="9" t="n">
        <v>19.2235698156</v>
      </c>
    </row>
    <row r="26" customFormat="false" ht="12.75" hidden="false" customHeight="false" outlineLevel="0" collapsed="false">
      <c r="A26" s="2" t="s">
        <v>14</v>
      </c>
      <c r="B26" s="3" t="s">
        <v>6</v>
      </c>
      <c r="C26" s="3"/>
      <c r="D26" s="3"/>
      <c r="E26" s="3"/>
      <c r="F26" s="3"/>
      <c r="G26" s="3"/>
    </row>
    <row r="27" customFormat="false" ht="12.75" hidden="false" customHeight="false" outlineLevel="0" collapsed="false">
      <c r="A27" s="4"/>
      <c r="B27" s="3" t="s">
        <v>7</v>
      </c>
      <c r="C27" s="3"/>
      <c r="D27" s="3" t="s">
        <v>8</v>
      </c>
      <c r="E27" s="3"/>
      <c r="F27" s="3" t="s">
        <v>9</v>
      </c>
      <c r="G27" s="3"/>
    </row>
    <row r="28" customFormat="false" ht="12.75" hidden="false" customHeight="false" outlineLevel="0" collapsed="false">
      <c r="A28" s="4"/>
      <c r="B28" s="5" t="n">
        <v>1999</v>
      </c>
      <c r="C28" s="5" t="n">
        <v>2000</v>
      </c>
      <c r="D28" s="5" t="n">
        <v>1999</v>
      </c>
      <c r="E28" s="5" t="n">
        <v>2000</v>
      </c>
      <c r="F28" s="5" t="n">
        <v>1999</v>
      </c>
      <c r="G28" s="5" t="n">
        <v>2000</v>
      </c>
    </row>
    <row r="29" customFormat="false" ht="12.75" hidden="false" customHeight="false" outlineLevel="0" collapsed="false">
      <c r="A29" s="6" t="s">
        <v>221</v>
      </c>
      <c r="B29" s="7" t="n">
        <v>9.2919786</v>
      </c>
      <c r="C29" s="7" t="n">
        <v>5.3485092765</v>
      </c>
      <c r="D29" s="7" t="n">
        <v>2.35586361</v>
      </c>
      <c r="E29" s="7" t="n">
        <v>8.753042696</v>
      </c>
      <c r="F29" s="7" t="n">
        <v>5.64032585</v>
      </c>
      <c r="G29" s="7" t="n">
        <v>34.5989508857</v>
      </c>
    </row>
    <row r="30" customFormat="false" ht="12.75" hidden="false" customHeight="false" outlineLevel="0" collapsed="false">
      <c r="A30" s="6" t="s">
        <v>16</v>
      </c>
      <c r="B30" s="7" t="n">
        <v>-0.43057572</v>
      </c>
      <c r="C30" s="7" t="n">
        <v>-0.8911827647</v>
      </c>
      <c r="D30" s="7" t="n">
        <v>5.31482673</v>
      </c>
      <c r="E30" s="7" t="n">
        <v>8.2375864501</v>
      </c>
      <c r="F30" s="7" t="n">
        <v>6.16686585</v>
      </c>
      <c r="G30" s="7" t="n">
        <v>14.7297186931</v>
      </c>
    </row>
    <row r="31" customFormat="false" ht="12.75" hidden="false" customHeight="false" outlineLevel="0" collapsed="false">
      <c r="A31" s="8" t="s">
        <v>13</v>
      </c>
      <c r="B31" s="9" t="n">
        <v>1.38566189</v>
      </c>
      <c r="C31" s="9" t="n">
        <v>0.6972104552</v>
      </c>
      <c r="D31" s="9" t="n">
        <v>4.70529056</v>
      </c>
      <c r="E31" s="9" t="n">
        <v>8.3743854308</v>
      </c>
      <c r="F31" s="9" t="n">
        <v>6.06041259</v>
      </c>
      <c r="G31" s="9" t="n">
        <v>19.2235698156</v>
      </c>
    </row>
  </sheetData>
  <mergeCells count="13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B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7" min="2" style="0" width="9.7"/>
  </cols>
  <sheetData>
    <row r="5" customFormat="false" ht="12.75" hidden="false" customHeight="false" outlineLevel="0" collapsed="false">
      <c r="A5" s="1" t="s">
        <v>22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2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24</v>
      </c>
      <c r="B12" s="3" t="s">
        <v>25</v>
      </c>
      <c r="C12" s="3"/>
      <c r="D12" s="3" t="s">
        <v>26</v>
      </c>
      <c r="E12" s="3"/>
      <c r="F12" s="3"/>
      <c r="G12" s="3"/>
    </row>
    <row r="13" customFormat="false" ht="12.75" hidden="false" customHeight="false" outlineLevel="0" collapsed="false">
      <c r="A13" s="4"/>
      <c r="B13" s="3"/>
      <c r="C13" s="3"/>
      <c r="D13" s="3" t="s">
        <v>27</v>
      </c>
      <c r="E13" s="3"/>
      <c r="F13" s="3" t="s">
        <v>28</v>
      </c>
      <c r="G13" s="3"/>
    </row>
    <row r="14" customFormat="false" ht="12.75" hidden="false" customHeight="false" outlineLevel="0" collapsed="false">
      <c r="A14" s="10"/>
      <c r="B14" s="5" t="s">
        <v>7</v>
      </c>
      <c r="C14" s="5" t="s">
        <v>8</v>
      </c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A15" s="6" t="s">
        <v>10</v>
      </c>
      <c r="B15" s="7" t="n">
        <v>-6.8616780746</v>
      </c>
      <c r="C15" s="7" t="n">
        <v>19.806293487</v>
      </c>
      <c r="D15" s="7" t="n">
        <v>-1.1082167854</v>
      </c>
      <c r="E15" s="7" t="n">
        <v>2.6764280931</v>
      </c>
      <c r="F15" s="11" t="n">
        <v>-1.5895</v>
      </c>
      <c r="G15" s="11" t="n">
        <v>0.3196</v>
      </c>
    </row>
    <row r="16" customFormat="false" ht="12.75" hidden="false" customHeight="false" outlineLevel="0" collapsed="false">
      <c r="A16" s="6" t="s">
        <v>164</v>
      </c>
      <c r="B16" s="7" t="n">
        <v>-7.0625521862</v>
      </c>
      <c r="C16" s="7" t="n">
        <v>20.2705623061</v>
      </c>
      <c r="D16" s="7" t="n">
        <v>-1.1036261955</v>
      </c>
      <c r="E16" s="7" t="n">
        <v>2.6343091179</v>
      </c>
      <c r="F16" s="11" t="n">
        <v>-1.5829</v>
      </c>
      <c r="G16" s="11" t="n">
        <v>0.3146</v>
      </c>
    </row>
    <row r="17" customFormat="false" ht="12.75" hidden="false" customHeight="false" outlineLevel="0" collapsed="false">
      <c r="A17" s="6" t="s">
        <v>223</v>
      </c>
      <c r="B17" s="7" t="n">
        <v>1.2903567229</v>
      </c>
      <c r="C17" s="7" t="n">
        <v>2.9177613908</v>
      </c>
      <c r="D17" s="7" t="n">
        <v>0.0194019629</v>
      </c>
      <c r="E17" s="7" t="n">
        <v>0.0464699956</v>
      </c>
      <c r="F17" s="11" t="n">
        <v>0.0278</v>
      </c>
      <c r="G17" s="11" t="n">
        <v>0.0055</v>
      </c>
    </row>
    <row r="18" customFormat="false" ht="12.75" hidden="false" customHeight="false" outlineLevel="0" collapsed="false">
      <c r="A18" s="6" t="s">
        <v>224</v>
      </c>
      <c r="B18" s="7" t="n">
        <v>-4.2018659124</v>
      </c>
      <c r="C18" s="7" t="n">
        <v>8.5144768584</v>
      </c>
      <c r="D18" s="7" t="n">
        <v>-0.1365469709</v>
      </c>
      <c r="E18" s="7" t="n">
        <v>0.2628914292</v>
      </c>
      <c r="F18" s="11" t="n">
        <v>-0.1958</v>
      </c>
      <c r="G18" s="11" t="n">
        <v>0.0314</v>
      </c>
    </row>
    <row r="19" customFormat="false" ht="12.75" hidden="false" customHeight="false" outlineLevel="0" collapsed="false">
      <c r="A19" s="6" t="s">
        <v>225</v>
      </c>
      <c r="B19" s="7" t="n">
        <v>-0.3272334388</v>
      </c>
      <c r="C19" s="7" t="n">
        <v>-1.2156326958</v>
      </c>
      <c r="D19" s="7" t="n">
        <v>-0.0010692874</v>
      </c>
      <c r="E19" s="7" t="n">
        <v>-0.0043135679</v>
      </c>
      <c r="F19" s="11" t="n">
        <v>-0.0015</v>
      </c>
      <c r="G19" s="11" t="n">
        <v>-0.0005</v>
      </c>
    </row>
    <row r="20" customFormat="false" ht="12.75" hidden="false" customHeight="false" outlineLevel="0" collapsed="false">
      <c r="A20" s="6" t="s">
        <v>226</v>
      </c>
      <c r="B20" s="7" t="n">
        <v>-13.8891194668</v>
      </c>
      <c r="C20" s="7" t="n">
        <v>-15.2257982384</v>
      </c>
      <c r="D20" s="7" t="n">
        <v>-0.1652978676</v>
      </c>
      <c r="E20" s="7" t="n">
        <v>-0.1980961965</v>
      </c>
      <c r="F20" s="11" t="n">
        <v>-0.2371</v>
      </c>
      <c r="G20" s="11" t="n">
        <v>-0.0237</v>
      </c>
    </row>
    <row r="21" customFormat="false" ht="12.75" hidden="false" customHeight="false" outlineLevel="0" collapsed="false">
      <c r="A21" s="6" t="s">
        <v>227</v>
      </c>
      <c r="B21" s="7" t="n">
        <v>-8.4214726563</v>
      </c>
      <c r="C21" s="7" t="n">
        <v>0.1466853573</v>
      </c>
      <c r="D21" s="7" t="n">
        <v>-0.1016269439</v>
      </c>
      <c r="E21" s="7" t="n">
        <v>0.0017421032</v>
      </c>
      <c r="F21" s="11" t="n">
        <v>-0.1458</v>
      </c>
      <c r="G21" s="11" t="n">
        <v>0.0002</v>
      </c>
    </row>
    <row r="22" customFormat="false" ht="12.75" hidden="false" customHeight="false" outlineLevel="0" collapsed="false">
      <c r="A22" s="6" t="s">
        <v>170</v>
      </c>
      <c r="B22" s="7" t="n">
        <v>-13.6976296827</v>
      </c>
      <c r="C22" s="7" t="n">
        <v>82.6998200949</v>
      </c>
      <c r="D22" s="7" t="n">
        <v>-0.7599918097</v>
      </c>
      <c r="E22" s="7" t="n">
        <v>2.3327159993</v>
      </c>
      <c r="F22" s="11" t="n">
        <v>-1.09</v>
      </c>
      <c r="G22" s="11" t="n">
        <v>0.2786</v>
      </c>
    </row>
    <row r="23" customFormat="false" ht="12.75" hidden="false" customHeight="false" outlineLevel="0" collapsed="false">
      <c r="A23" s="6" t="s">
        <v>228</v>
      </c>
      <c r="B23" s="7" t="n">
        <v>0.9170142225</v>
      </c>
      <c r="C23" s="7" t="n">
        <v>7.811297882</v>
      </c>
      <c r="D23" s="7" t="n">
        <v>0.0108052484</v>
      </c>
      <c r="E23" s="7" t="n">
        <v>0.0927237974</v>
      </c>
      <c r="F23" s="11" t="n">
        <v>0.0155</v>
      </c>
      <c r="G23" s="11" t="n">
        <v>0.0111</v>
      </c>
    </row>
    <row r="24" customFormat="false" ht="12.75" hidden="false" customHeight="false" outlineLevel="0" collapsed="false">
      <c r="A24" s="6" t="s">
        <v>229</v>
      </c>
      <c r="B24" s="7" t="n">
        <v>2.1575898299</v>
      </c>
      <c r="C24" s="7" t="n">
        <v>6.841643716</v>
      </c>
      <c r="D24" s="7" t="n">
        <v>0.0306994726</v>
      </c>
      <c r="E24" s="7" t="n">
        <v>0.1001755575</v>
      </c>
      <c r="F24" s="11" t="n">
        <v>0.044</v>
      </c>
      <c r="G24" s="11" t="n">
        <v>0.012</v>
      </c>
    </row>
    <row r="25" customFormat="false" ht="12.75" hidden="false" customHeight="false" outlineLevel="0" collapsed="false">
      <c r="A25" s="6" t="s">
        <v>173</v>
      </c>
      <c r="B25" s="7" t="n">
        <v>-0.8754607456</v>
      </c>
      <c r="C25" s="7" t="n">
        <v>8.142382907</v>
      </c>
      <c r="D25" s="7" t="n">
        <v>-0.0045905899</v>
      </c>
      <c r="E25" s="7" t="n">
        <v>0.0421189752</v>
      </c>
      <c r="F25" s="11" t="n">
        <v>-0.0066</v>
      </c>
      <c r="G25" s="11" t="n">
        <v>0.005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11"/>
      <c r="G26" s="11"/>
    </row>
    <row r="27" customFormat="false" ht="12.75" hidden="false" customHeight="false" outlineLevel="0" collapsed="false">
      <c r="A27" s="6" t="s">
        <v>11</v>
      </c>
      <c r="B27" s="7" t="n">
        <v>8.4984145793</v>
      </c>
      <c r="C27" s="7" t="n">
        <v>12.6503627779</v>
      </c>
      <c r="D27" s="7" t="n">
        <v>0.686657875</v>
      </c>
      <c r="E27" s="7" t="n">
        <v>1.0595110175</v>
      </c>
      <c r="F27" s="11" t="n">
        <v>0.9849</v>
      </c>
      <c r="G27" s="11" t="n">
        <v>0.1265</v>
      </c>
    </row>
    <row r="28" customFormat="false" ht="12.75" hidden="false" customHeight="false" outlineLevel="0" collapsed="false">
      <c r="A28" s="6" t="s">
        <v>174</v>
      </c>
      <c r="B28" s="7" t="n">
        <v>3.42515362</v>
      </c>
      <c r="C28" s="7" t="n">
        <v>3.7870103728</v>
      </c>
      <c r="D28" s="7" t="n">
        <v>0.053327336</v>
      </c>
      <c r="E28" s="7" t="n">
        <v>0.0632351727</v>
      </c>
      <c r="F28" s="11" t="n">
        <v>0.0765</v>
      </c>
      <c r="G28" s="11" t="n">
        <v>0.0076</v>
      </c>
    </row>
    <row r="29" customFormat="false" ht="12.75" hidden="false" customHeight="false" outlineLevel="0" collapsed="false">
      <c r="A29" s="6" t="s">
        <v>175</v>
      </c>
      <c r="B29" s="7" t="n">
        <v>12.3634697573</v>
      </c>
      <c r="C29" s="7" t="n">
        <v>15.2270998824</v>
      </c>
      <c r="D29" s="7" t="n">
        <v>0.5301114328</v>
      </c>
      <c r="E29" s="7" t="n">
        <v>0.6852100348</v>
      </c>
      <c r="F29" s="11" t="n">
        <v>0.7603</v>
      </c>
      <c r="G29" s="11" t="n">
        <v>0.0818</v>
      </c>
    </row>
    <row r="30" customFormat="false" ht="12.75" hidden="false" customHeight="false" outlineLevel="0" collapsed="false">
      <c r="A30" s="6" t="s">
        <v>230</v>
      </c>
      <c r="B30" s="7" t="n">
        <v>5.8174755672</v>
      </c>
      <c r="C30" s="7" t="n">
        <v>22.3348232637</v>
      </c>
      <c r="D30" s="7" t="n">
        <v>0.0794251581</v>
      </c>
      <c r="E30" s="7" t="n">
        <v>0.2838719924</v>
      </c>
      <c r="F30" s="11" t="n">
        <v>0.1139</v>
      </c>
      <c r="G30" s="11" t="n">
        <v>0.0339</v>
      </c>
    </row>
    <row r="31" customFormat="false" ht="12.75" hidden="false" customHeight="false" outlineLevel="0" collapsed="false">
      <c r="A31" s="6" t="s">
        <v>176</v>
      </c>
      <c r="B31" s="7" t="n">
        <v>2.7352732814</v>
      </c>
      <c r="C31" s="7" t="n">
        <v>2.9095876374</v>
      </c>
      <c r="D31" s="7" t="n">
        <v>0.0237939482</v>
      </c>
      <c r="E31" s="7" t="n">
        <v>0.0271938176</v>
      </c>
      <c r="F31" s="11" t="n">
        <v>0.0341</v>
      </c>
      <c r="G31" s="11" t="n">
        <v>0.0032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11"/>
      <c r="G32" s="11"/>
    </row>
    <row r="33" customFormat="false" ht="12.75" hidden="false" customHeight="false" outlineLevel="0" collapsed="false">
      <c r="A33" s="6" t="s">
        <v>12</v>
      </c>
      <c r="B33" s="7" t="n">
        <v>1.4765460361</v>
      </c>
      <c r="C33" s="7" t="n">
        <v>5.9382267306</v>
      </c>
      <c r="D33" s="7" t="n">
        <v>1.1187693656</v>
      </c>
      <c r="E33" s="7" t="n">
        <v>4.6384463202</v>
      </c>
      <c r="F33" s="11" t="n">
        <v>1.6046</v>
      </c>
      <c r="G33" s="11" t="n">
        <v>0.5539</v>
      </c>
    </row>
    <row r="34" customFormat="false" ht="12.75" hidden="false" customHeight="false" outlineLevel="0" collapsed="false">
      <c r="A34" s="6" t="s">
        <v>177</v>
      </c>
      <c r="B34" s="7" t="n">
        <v>1.4759618426</v>
      </c>
      <c r="C34" s="7" t="n">
        <v>4.3811355744</v>
      </c>
      <c r="D34" s="7" t="n">
        <v>0.5064665844</v>
      </c>
      <c r="E34" s="7" t="n">
        <v>1.572942064</v>
      </c>
      <c r="F34" s="11" t="n">
        <v>0.7264</v>
      </c>
      <c r="G34" s="11" t="n">
        <v>0.1878</v>
      </c>
    </row>
    <row r="35" customFormat="false" ht="12.75" hidden="false" customHeight="false" outlineLevel="0" collapsed="false">
      <c r="A35" s="6" t="s">
        <v>231</v>
      </c>
      <c r="B35" s="7" t="n">
        <v>1.6669565665</v>
      </c>
      <c r="C35" s="7" t="n">
        <v>3.6631113733</v>
      </c>
      <c r="D35" s="7" t="n">
        <v>0.1497836035</v>
      </c>
      <c r="E35" s="7" t="n">
        <v>0.3474200711</v>
      </c>
      <c r="F35" s="11" t="n">
        <v>0.2148</v>
      </c>
      <c r="G35" s="11" t="n">
        <v>0.0415</v>
      </c>
    </row>
    <row r="36" customFormat="false" ht="12.75" hidden="false" customHeight="false" outlineLevel="0" collapsed="false">
      <c r="A36" s="6" t="s">
        <v>179</v>
      </c>
      <c r="B36" s="7" t="n">
        <v>1.7581392354</v>
      </c>
      <c r="C36" s="7" t="n">
        <v>9.624292575</v>
      </c>
      <c r="D36" s="7" t="n">
        <v>0.0210343927</v>
      </c>
      <c r="E36" s="7" t="n">
        <v>0.1150315809</v>
      </c>
      <c r="F36" s="11" t="n">
        <v>0.0302</v>
      </c>
      <c r="G36" s="11" t="n">
        <v>0.0137</v>
      </c>
    </row>
    <row r="37" customFormat="false" ht="12.75" hidden="false" customHeight="false" outlineLevel="0" collapsed="false">
      <c r="A37" s="6" t="s">
        <v>232</v>
      </c>
      <c r="B37" s="7" t="n">
        <v>0.9394427117</v>
      </c>
      <c r="C37" s="7" t="n">
        <v>2.0447156692</v>
      </c>
      <c r="D37" s="7" t="n">
        <v>0.0015941093</v>
      </c>
      <c r="E37" s="7" t="n">
        <v>0.0036936888</v>
      </c>
      <c r="F37" s="11" t="n">
        <v>0.0023</v>
      </c>
      <c r="G37" s="11" t="n">
        <v>0.0004</v>
      </c>
    </row>
    <row r="38" customFormat="false" ht="12.75" hidden="false" customHeight="false" outlineLevel="0" collapsed="false">
      <c r="A38" s="6" t="s">
        <v>233</v>
      </c>
      <c r="B38" s="7" t="n">
        <v>1.9411533327</v>
      </c>
      <c r="C38" s="7" t="n">
        <v>0.294431325</v>
      </c>
      <c r="D38" s="7" t="n">
        <v>0.0247025757</v>
      </c>
      <c r="E38" s="7" t="n">
        <v>0.0040987208</v>
      </c>
      <c r="F38" s="11" t="n">
        <v>0.0354</v>
      </c>
      <c r="G38" s="11" t="n">
        <v>0.0005</v>
      </c>
    </row>
    <row r="39" customFormat="false" ht="12.75" hidden="false" customHeight="false" outlineLevel="0" collapsed="false">
      <c r="A39" s="6" t="s">
        <v>234</v>
      </c>
      <c r="B39" s="7" t="n">
        <v>-0.1892215184</v>
      </c>
      <c r="C39" s="7" t="n">
        <v>8.0545698662</v>
      </c>
      <c r="D39" s="7" t="n">
        <v>-0.006318558</v>
      </c>
      <c r="E39" s="7" t="n">
        <v>0.2673827085</v>
      </c>
      <c r="F39" s="11" t="n">
        <v>-0.0091</v>
      </c>
      <c r="G39" s="11" t="n">
        <v>0.0319</v>
      </c>
    </row>
    <row r="40" customFormat="false" ht="12.75" hidden="false" customHeight="false" outlineLevel="0" collapsed="false">
      <c r="A40" s="6" t="s">
        <v>235</v>
      </c>
      <c r="B40" s="7" t="n">
        <v>0.8383098015</v>
      </c>
      <c r="C40" s="7" t="n">
        <v>3.2611766474</v>
      </c>
      <c r="D40" s="7" t="n">
        <v>0.0125564948</v>
      </c>
      <c r="E40" s="7" t="n">
        <v>0.0513376397</v>
      </c>
      <c r="F40" s="11" t="n">
        <v>0.018</v>
      </c>
      <c r="G40" s="11" t="n">
        <v>0.0061</v>
      </c>
    </row>
    <row r="41" customFormat="false" ht="12.75" hidden="false" customHeight="false" outlineLevel="0" collapsed="false">
      <c r="A41" s="6" t="s">
        <v>236</v>
      </c>
      <c r="B41" s="7" t="n">
        <v>0</v>
      </c>
      <c r="C41" s="7" t="n">
        <v>0</v>
      </c>
      <c r="D41" s="7" t="n">
        <v>0</v>
      </c>
      <c r="E41" s="7" t="n">
        <v>0</v>
      </c>
      <c r="F41" s="11" t="n">
        <v>0</v>
      </c>
      <c r="G41" s="11" t="n">
        <v>0</v>
      </c>
    </row>
    <row r="42" customFormat="false" ht="12.75" hidden="false" customHeight="false" outlineLevel="0" collapsed="false">
      <c r="A42" s="6" t="s">
        <v>237</v>
      </c>
      <c r="B42" s="7" t="n">
        <v>0.6023009132</v>
      </c>
      <c r="C42" s="7" t="n">
        <v>4.8187465636</v>
      </c>
      <c r="D42" s="7" t="n">
        <v>7.26186E-005</v>
      </c>
      <c r="E42" s="7" t="n">
        <v>0.0006001315</v>
      </c>
      <c r="F42" s="11" t="n">
        <v>0.0001</v>
      </c>
      <c r="G42" s="11" t="n">
        <v>0.0001</v>
      </c>
    </row>
    <row r="43" customFormat="false" ht="12.75" hidden="false" customHeight="false" outlineLevel="0" collapsed="false">
      <c r="A43" s="6" t="s">
        <v>238</v>
      </c>
      <c r="B43" s="7" t="n">
        <v>0.0736071981</v>
      </c>
      <c r="C43" s="7" t="n">
        <v>2.6858277156</v>
      </c>
      <c r="D43" s="7" t="n">
        <v>0.0016491556</v>
      </c>
      <c r="E43" s="7" t="n">
        <v>0.0631157491</v>
      </c>
      <c r="F43" s="11" t="n">
        <v>0.0024</v>
      </c>
      <c r="G43" s="11" t="n">
        <v>0.0075</v>
      </c>
    </row>
    <row r="44" customFormat="false" ht="12.75" hidden="false" customHeight="false" outlineLevel="0" collapsed="false">
      <c r="A44" s="6" t="s">
        <v>239</v>
      </c>
      <c r="B44" s="7" t="n">
        <v>0</v>
      </c>
      <c r="C44" s="7" t="n">
        <v>0</v>
      </c>
      <c r="D44" s="7" t="n">
        <v>0</v>
      </c>
      <c r="E44" s="7" t="n">
        <v>0</v>
      </c>
      <c r="F44" s="11" t="n">
        <v>0</v>
      </c>
      <c r="G44" s="11" t="n">
        <v>0</v>
      </c>
    </row>
    <row r="45" customFormat="false" ht="12.75" hidden="false" customHeight="false" outlineLevel="0" collapsed="false">
      <c r="A45" s="6" t="s">
        <v>240</v>
      </c>
      <c r="B45" s="7" t="n">
        <v>4.4823642686</v>
      </c>
      <c r="C45" s="7" t="n">
        <v>2.293141161</v>
      </c>
      <c r="D45" s="7" t="n">
        <v>0.2694174719</v>
      </c>
      <c r="E45" s="7" t="n">
        <v>0.1515148092</v>
      </c>
      <c r="F45" s="11" t="n">
        <v>0.3864</v>
      </c>
      <c r="G45" s="11" t="n">
        <v>0.0181</v>
      </c>
    </row>
    <row r="46" customFormat="false" ht="12.75" hidden="false" customHeight="false" outlineLevel="0" collapsed="false">
      <c r="A46" s="6" t="s">
        <v>188</v>
      </c>
      <c r="B46" s="7" t="n">
        <v>2.2833195178</v>
      </c>
      <c r="C46" s="7" t="n">
        <v>13.9555802376</v>
      </c>
      <c r="D46" s="7" t="n">
        <v>0.0217023053</v>
      </c>
      <c r="E46" s="7" t="n">
        <v>0.1281343305</v>
      </c>
      <c r="F46" s="11" t="n">
        <v>0.0311</v>
      </c>
      <c r="G46" s="11" t="n">
        <v>0.0153</v>
      </c>
    </row>
    <row r="47" customFormat="false" ht="12.75" hidden="false" customHeight="false" outlineLevel="0" collapsed="false">
      <c r="A47" s="6" t="s">
        <v>189</v>
      </c>
      <c r="B47" s="7" t="n">
        <v>0.7320492933</v>
      </c>
      <c r="C47" s="7" t="n">
        <v>6.2073047795</v>
      </c>
      <c r="D47" s="7" t="n">
        <v>0.0095384567</v>
      </c>
      <c r="E47" s="7" t="n">
        <v>0.0825587947</v>
      </c>
      <c r="F47" s="11" t="n">
        <v>0.0137</v>
      </c>
      <c r="G47" s="11" t="n">
        <v>0.0099</v>
      </c>
    </row>
    <row r="48" customFormat="false" ht="12.75" hidden="false" customHeight="false" outlineLevel="0" collapsed="false">
      <c r="A48" s="6" t="s">
        <v>190</v>
      </c>
      <c r="B48" s="7" t="n">
        <v>-3.8892017599</v>
      </c>
      <c r="C48" s="7" t="n">
        <v>10.770252163</v>
      </c>
      <c r="D48" s="7" t="n">
        <v>-0.0226334944</v>
      </c>
      <c r="E48" s="7" t="n">
        <v>0.0585295595</v>
      </c>
      <c r="F48" s="11" t="n">
        <v>-0.0325</v>
      </c>
      <c r="G48" s="11" t="n">
        <v>0.007</v>
      </c>
    </row>
    <row r="49" customFormat="false" ht="12.75" hidden="false" customHeight="false" outlineLevel="0" collapsed="false">
      <c r="A49" s="6" t="s">
        <v>191</v>
      </c>
      <c r="B49" s="7" t="n">
        <v>0.5116126329</v>
      </c>
      <c r="C49" s="7" t="n">
        <v>7.531602032</v>
      </c>
      <c r="D49" s="7" t="n">
        <v>0.0055382691</v>
      </c>
      <c r="E49" s="7" t="n">
        <v>0.0820180598</v>
      </c>
      <c r="F49" s="11" t="n">
        <v>0.0079</v>
      </c>
      <c r="G49" s="11" t="n">
        <v>0.0098</v>
      </c>
    </row>
    <row r="50" customFormat="false" ht="12.75" hidden="false" customHeight="false" outlineLevel="0" collapsed="false">
      <c r="A50" s="6" t="s">
        <v>241</v>
      </c>
      <c r="B50" s="7" t="n">
        <v>1.8771912875</v>
      </c>
      <c r="C50" s="7" t="n">
        <v>3.1742625716</v>
      </c>
      <c r="D50" s="7" t="n">
        <v>0.0174893514</v>
      </c>
      <c r="E50" s="7" t="n">
        <v>0.0314284397</v>
      </c>
      <c r="F50" s="11" t="n">
        <v>0.0251</v>
      </c>
      <c r="G50" s="11" t="n">
        <v>0.0038</v>
      </c>
    </row>
    <row r="51" customFormat="false" ht="12.75" hidden="false" customHeight="false" outlineLevel="0" collapsed="false">
      <c r="A51" s="6" t="s">
        <v>193</v>
      </c>
      <c r="B51" s="7" t="n">
        <v>0.0799361182</v>
      </c>
      <c r="C51" s="7" t="n">
        <v>1.9186151103</v>
      </c>
      <c r="D51" s="7" t="n">
        <v>0.0004366705</v>
      </c>
      <c r="E51" s="7" t="n">
        <v>0.0110764694</v>
      </c>
      <c r="F51" s="11" t="n">
        <v>0.0006</v>
      </c>
      <c r="G51" s="11" t="n">
        <v>0.0013</v>
      </c>
    </row>
    <row r="52" customFormat="false" ht="12.75" hidden="false" customHeight="false" outlineLevel="0" collapsed="false">
      <c r="A52" s="6" t="s">
        <v>242</v>
      </c>
      <c r="B52" s="7" t="n">
        <v>0.012509543</v>
      </c>
      <c r="C52" s="7" t="n">
        <v>7.8280588385</v>
      </c>
      <c r="D52" s="7" t="n">
        <v>9.6467E-006</v>
      </c>
      <c r="E52" s="7" t="n">
        <v>0.0060258874</v>
      </c>
      <c r="F52" s="11" t="n">
        <v>0</v>
      </c>
      <c r="G52" s="11" t="n">
        <v>0.0007</v>
      </c>
    </row>
    <row r="53" customFormat="false" ht="12.75" hidden="false" customHeight="false" outlineLevel="0" collapsed="false">
      <c r="A53" s="6" t="s">
        <v>195</v>
      </c>
      <c r="B53" s="7" t="n">
        <v>0</v>
      </c>
      <c r="C53" s="7" t="n">
        <v>10.0049212679</v>
      </c>
      <c r="D53" s="7" t="n">
        <v>0</v>
      </c>
      <c r="E53" s="7" t="n">
        <v>0.1672268808</v>
      </c>
      <c r="F53" s="11" t="n">
        <v>0</v>
      </c>
      <c r="G53" s="11" t="n">
        <v>0.02</v>
      </c>
    </row>
    <row r="54" customFormat="false" ht="12.75" hidden="false" customHeight="false" outlineLevel="0" collapsed="false">
      <c r="A54" s="6" t="s">
        <v>243</v>
      </c>
      <c r="B54" s="7" t="n">
        <v>-0.0050401502</v>
      </c>
      <c r="C54" s="7" t="n">
        <v>0.0769624313</v>
      </c>
      <c r="D54" s="7" t="n">
        <v>-0.0001064848</v>
      </c>
      <c r="E54" s="7" t="n">
        <v>0.0017485425</v>
      </c>
      <c r="F54" s="11" t="n">
        <v>-0.0002</v>
      </c>
      <c r="G54" s="11" t="n">
        <v>0.0002</v>
      </c>
    </row>
    <row r="55" customFormat="false" ht="12.75" hidden="false" customHeight="false" outlineLevel="0" collapsed="false">
      <c r="A55" s="6" t="s">
        <v>197</v>
      </c>
      <c r="B55" s="7" t="n">
        <v>0</v>
      </c>
      <c r="C55" s="7" t="n">
        <v>9.1132330706</v>
      </c>
      <c r="D55" s="7" t="n">
        <v>0</v>
      </c>
      <c r="E55" s="7" t="n">
        <v>0.0386324205</v>
      </c>
      <c r="F55" s="11" t="n">
        <v>0</v>
      </c>
      <c r="G55" s="11" t="n">
        <v>0.0046</v>
      </c>
    </row>
    <row r="56" customFormat="false" ht="12.75" hidden="false" customHeight="false" outlineLevel="0" collapsed="false">
      <c r="A56" s="6" t="s">
        <v>198</v>
      </c>
      <c r="B56" s="7" t="n">
        <v>1.5633975246</v>
      </c>
      <c r="C56" s="7" t="n">
        <v>5.0291100593</v>
      </c>
      <c r="D56" s="7" t="n">
        <v>0.0184344272</v>
      </c>
      <c r="E56" s="7" t="n">
        <v>0.0617146274</v>
      </c>
      <c r="F56" s="11" t="n">
        <v>0.0264</v>
      </c>
      <c r="G56" s="11" t="n">
        <v>0.0074</v>
      </c>
    </row>
    <row r="57" customFormat="false" ht="12.75" hidden="false" customHeight="false" outlineLevel="0" collapsed="false">
      <c r="A57" s="6" t="s">
        <v>199</v>
      </c>
      <c r="B57" s="7" t="n">
        <v>1.3237987713</v>
      </c>
      <c r="C57" s="7" t="n">
        <v>8.5434421497</v>
      </c>
      <c r="D57" s="7" t="n">
        <v>0.0565772772</v>
      </c>
      <c r="E57" s="7" t="n">
        <v>0.3668343825</v>
      </c>
      <c r="F57" s="11" t="n">
        <v>0.0811</v>
      </c>
      <c r="G57" s="11" t="n">
        <v>0.0438</v>
      </c>
    </row>
    <row r="58" customFormat="false" ht="12.75" hidden="false" customHeight="false" outlineLevel="0" collapsed="false">
      <c r="A58" s="6" t="s">
        <v>244</v>
      </c>
      <c r="B58" s="7" t="n">
        <v>2.1325009896</v>
      </c>
      <c r="C58" s="7" t="n">
        <v>5.0600924196</v>
      </c>
      <c r="D58" s="7" t="n">
        <v>0.0360165519</v>
      </c>
      <c r="E58" s="7" t="n">
        <v>0.0894142497</v>
      </c>
      <c r="F58" s="11" t="n">
        <v>0.0517</v>
      </c>
      <c r="G58" s="11" t="n">
        <v>0.0107</v>
      </c>
    </row>
    <row r="59" customFormat="false" ht="12.75" hidden="false" customHeight="false" outlineLevel="0" collapsed="false">
      <c r="A59" s="6" t="s">
        <v>245</v>
      </c>
      <c r="B59" s="7" t="n">
        <v>-0.0026196674</v>
      </c>
      <c r="C59" s="7" t="n">
        <v>4.1123955236</v>
      </c>
      <c r="D59" s="7" t="n">
        <v>-1.49423E-005</v>
      </c>
      <c r="E59" s="7" t="n">
        <v>0.0242471191</v>
      </c>
      <c r="F59" s="11" t="n">
        <v>0</v>
      </c>
      <c r="G59" s="11" t="n">
        <v>0.0029</v>
      </c>
    </row>
    <row r="60" customFormat="false" ht="12.75" hidden="false" customHeight="false" outlineLevel="0" collapsed="false">
      <c r="A60" s="6" t="s">
        <v>202</v>
      </c>
      <c r="B60" s="7" t="n">
        <v>0.8916532884</v>
      </c>
      <c r="C60" s="7" t="n">
        <v>8.6944319174</v>
      </c>
      <c r="D60" s="7" t="n">
        <v>0.021131929</v>
      </c>
      <c r="E60" s="7" t="n">
        <v>0.2058455524</v>
      </c>
      <c r="F60" s="11" t="n">
        <v>0.0303</v>
      </c>
      <c r="G60" s="11" t="n">
        <v>0.0246</v>
      </c>
    </row>
    <row r="61" customFormat="false" ht="12.75" hidden="false" customHeight="false" outlineLevel="0" collapsed="false">
      <c r="A61" s="6" t="s">
        <v>203</v>
      </c>
      <c r="B61" s="7" t="n">
        <v>2.0147389702</v>
      </c>
      <c r="C61" s="7" t="n">
        <v>7.5740557381</v>
      </c>
      <c r="D61" s="7" t="n">
        <v>0.0226882894</v>
      </c>
      <c r="E61" s="7" t="n">
        <v>0.0870514585</v>
      </c>
      <c r="F61" s="11" t="n">
        <v>0.0325</v>
      </c>
      <c r="G61" s="11" t="n">
        <v>0.0104</v>
      </c>
    </row>
    <row r="62" customFormat="false" ht="12.75" hidden="false" customHeight="false" outlineLevel="0" collapsed="false">
      <c r="A62" s="6" t="s">
        <v>246</v>
      </c>
      <c r="B62" s="7" t="n">
        <v>6.2746742879</v>
      </c>
      <c r="C62" s="7" t="n">
        <v>22.2816856378</v>
      </c>
      <c r="D62" s="7" t="n">
        <v>0.1697952828</v>
      </c>
      <c r="E62" s="7" t="n">
        <v>0.5639752559</v>
      </c>
      <c r="F62" s="11" t="n">
        <v>0.2435</v>
      </c>
      <c r="G62" s="11" t="n">
        <v>0.0673</v>
      </c>
    </row>
    <row r="63" customFormat="false" ht="12.75" hidden="false" customHeight="false" outlineLevel="0" collapsed="false">
      <c r="A63" s="6" t="s">
        <v>205</v>
      </c>
      <c r="B63" s="7" t="n">
        <v>1.5167518095</v>
      </c>
      <c r="C63" s="7" t="n">
        <v>8.292007703</v>
      </c>
      <c r="D63" s="7" t="n">
        <v>0.1077773631</v>
      </c>
      <c r="E63" s="7" t="n">
        <v>0.5944608318</v>
      </c>
      <c r="F63" s="11" t="n">
        <v>0.1546</v>
      </c>
      <c r="G63" s="11" t="n">
        <v>0.071</v>
      </c>
    </row>
    <row r="64" customFormat="false" ht="12.75" hidden="false" customHeight="false" outlineLevel="0" collapsed="false">
      <c r="A64" s="6" t="s">
        <v>206</v>
      </c>
      <c r="B64" s="7" t="n">
        <v>1.6276516871</v>
      </c>
      <c r="C64" s="7" t="n">
        <v>6.2661525848</v>
      </c>
      <c r="D64" s="7" t="n">
        <v>0.0258074881</v>
      </c>
      <c r="E64" s="7" t="n">
        <v>0.1022613144</v>
      </c>
      <c r="F64" s="11" t="n">
        <v>0.037</v>
      </c>
      <c r="G64" s="11" t="n">
        <v>0.0122</v>
      </c>
    </row>
    <row r="65" customFormat="false" ht="12.75" hidden="false" customHeight="false" outlineLevel="0" collapsed="false">
      <c r="A65" s="6" t="s">
        <v>207</v>
      </c>
      <c r="B65" s="7" t="n">
        <v>1.1272308383</v>
      </c>
      <c r="C65" s="7" t="n">
        <v>3.5010311689</v>
      </c>
      <c r="D65" s="7" t="n">
        <v>0.0597020528</v>
      </c>
      <c r="E65" s="7" t="n">
        <v>0.1949867166</v>
      </c>
      <c r="F65" s="11" t="n">
        <v>0.0856</v>
      </c>
      <c r="G65" s="11" t="n">
        <v>0.0233</v>
      </c>
    </row>
    <row r="66" customFormat="false" ht="12.75" hidden="false" customHeight="false" outlineLevel="0" collapsed="false">
      <c r="A66" s="6" t="s">
        <v>208</v>
      </c>
      <c r="B66" s="7" t="n">
        <v>2.120726899</v>
      </c>
      <c r="C66" s="7" t="n">
        <v>8.3633396015</v>
      </c>
      <c r="D66" s="7" t="n">
        <v>0.0339806401</v>
      </c>
      <c r="E66" s="7" t="n">
        <v>0.1359149619</v>
      </c>
      <c r="F66" s="11" t="n">
        <v>0.0487</v>
      </c>
      <c r="G66" s="11" t="n">
        <v>0.0162</v>
      </c>
    </row>
    <row r="67" customFormat="false" ht="12.75" hidden="false" customHeight="false" outlineLevel="0" collapsed="false">
      <c r="A67" s="6" t="s">
        <v>209</v>
      </c>
      <c r="B67" s="7" t="n">
        <v>0.5127926269</v>
      </c>
      <c r="C67" s="7" t="n">
        <v>6.0683815307</v>
      </c>
      <c r="D67" s="7" t="n">
        <v>0.0138658187</v>
      </c>
      <c r="E67" s="7" t="n">
        <v>0.1673482699</v>
      </c>
      <c r="F67" s="11" t="n">
        <v>0.0199</v>
      </c>
      <c r="G67" s="11" t="n">
        <v>0.02</v>
      </c>
    </row>
    <row r="68" customFormat="false" ht="12.75" hidden="false" customHeight="false" outlineLevel="0" collapsed="false">
      <c r="A68" s="6" t="s">
        <v>210</v>
      </c>
      <c r="B68" s="7" t="n">
        <v>0.6745279891</v>
      </c>
      <c r="C68" s="7" t="n">
        <v>5.1450588668</v>
      </c>
      <c r="D68" s="7" t="n">
        <v>0.011057877</v>
      </c>
      <c r="E68" s="7" t="n">
        <v>0.086916468</v>
      </c>
      <c r="F68" s="11" t="n">
        <v>0.0159</v>
      </c>
      <c r="G68" s="11" t="n">
        <v>0.0104</v>
      </c>
    </row>
    <row r="69" customFormat="false" ht="12.75" hidden="false" customHeight="false" outlineLevel="0" collapsed="false">
      <c r="A69" s="6" t="s">
        <v>212</v>
      </c>
      <c r="B69" s="7" t="n">
        <v>1.6181291819</v>
      </c>
      <c r="C69" s="7" t="n">
        <v>8.0153729224</v>
      </c>
      <c r="D69" s="7" t="n">
        <v>0.0111804615</v>
      </c>
      <c r="E69" s="7" t="n">
        <v>0.056074461</v>
      </c>
      <c r="F69" s="11" t="n">
        <v>0.016</v>
      </c>
      <c r="G69" s="11" t="n">
        <v>0.0067</v>
      </c>
    </row>
    <row r="70" customFormat="false" ht="12.75" hidden="false" customHeight="false" outlineLevel="0" collapsed="false">
      <c r="A70" s="6" t="s">
        <v>213</v>
      </c>
      <c r="B70" s="7" t="n">
        <v>0</v>
      </c>
      <c r="C70" s="7" t="n">
        <v>0.3315388191</v>
      </c>
      <c r="D70" s="7" t="n">
        <v>0</v>
      </c>
      <c r="E70" s="7" t="n">
        <v>0.0007643389</v>
      </c>
      <c r="F70" s="11" t="n">
        <v>0</v>
      </c>
      <c r="G70" s="11" t="n">
        <v>0.0001</v>
      </c>
    </row>
    <row r="71" customFormat="false" ht="12.75" hidden="false" customHeight="false" outlineLevel="0" collapsed="false">
      <c r="A71" s="6" t="s">
        <v>247</v>
      </c>
      <c r="B71" s="7" t="n">
        <v>1.4745012823</v>
      </c>
      <c r="C71" s="7" t="n">
        <v>6.6175397594</v>
      </c>
      <c r="D71" s="7" t="n">
        <v>0.0015634906</v>
      </c>
      <c r="E71" s="7" t="n">
        <v>0.0071876043</v>
      </c>
      <c r="F71" s="11" t="n">
        <v>0.0022</v>
      </c>
      <c r="G71" s="11" t="n">
        <v>0.0009</v>
      </c>
    </row>
    <row r="72" customFormat="false" ht="12.75" hidden="false" customHeight="false" outlineLevel="0" collapsed="false">
      <c r="A72" s="6" t="s">
        <v>215</v>
      </c>
      <c r="B72" s="7" t="n">
        <v>0.21914213</v>
      </c>
      <c r="C72" s="7" t="n">
        <v>5.1773140717</v>
      </c>
      <c r="D72" s="7" t="n">
        <v>0.0083098099</v>
      </c>
      <c r="E72" s="7" t="n">
        <v>0.2013295563</v>
      </c>
      <c r="F72" s="11" t="n">
        <v>0.0119</v>
      </c>
      <c r="G72" s="11" t="n">
        <v>0.024</v>
      </c>
    </row>
    <row r="73" customFormat="false" ht="12.75" hidden="false" customHeight="false" outlineLevel="0" collapsed="false">
      <c r="A73" s="6" t="s">
        <v>216</v>
      </c>
      <c r="B73" s="7" t="n">
        <v>0.6213046672</v>
      </c>
      <c r="C73" s="7" t="n">
        <v>7.0779881712</v>
      </c>
      <c r="D73" s="7" t="n">
        <v>0.0023401384</v>
      </c>
      <c r="E73" s="7" t="n">
        <v>0.0269616032</v>
      </c>
      <c r="F73" s="11" t="n">
        <v>0.0034</v>
      </c>
      <c r="G73" s="11" t="n">
        <v>0.0032</v>
      </c>
    </row>
    <row r="74" customFormat="false" ht="12.75" hidden="false" customHeight="false" outlineLevel="0" collapsed="false">
      <c r="A74" s="6" t="s">
        <v>217</v>
      </c>
      <c r="B74" s="7" t="n">
        <v>0.6053765484</v>
      </c>
      <c r="C74" s="7" t="n">
        <v>2.5411890495</v>
      </c>
      <c r="D74" s="7" t="n">
        <v>0.0120888256</v>
      </c>
      <c r="E74" s="7" t="n">
        <v>0.053583064</v>
      </c>
      <c r="F74" s="11" t="n">
        <v>0.0173</v>
      </c>
      <c r="G74" s="11" t="n">
        <v>0.0064</v>
      </c>
    </row>
    <row r="75" customFormat="false" ht="12.75" hidden="false" customHeight="false" outlineLevel="0" collapsed="false">
      <c r="A75" s="12" t="s">
        <v>13</v>
      </c>
      <c r="B75" s="13" t="n">
        <v>0.6972104552</v>
      </c>
      <c r="C75" s="13" t="n">
        <v>8.3743854308</v>
      </c>
      <c r="D75" s="13" t="n">
        <v>0.6972104552</v>
      </c>
      <c r="E75" s="13" t="n">
        <v>8.3743854308</v>
      </c>
      <c r="F75" s="14" t="n">
        <v>1</v>
      </c>
      <c r="G75" s="14" t="n">
        <v>1</v>
      </c>
    </row>
    <row r="76" customFormat="false" ht="12.75" hidden="false" customHeight="false" outlineLevel="0" collapsed="false">
      <c r="A76" s="15" t="s">
        <v>248</v>
      </c>
    </row>
  </sheetData>
  <mergeCells count="9">
    <mergeCell ref="A5:G5"/>
    <mergeCell ref="A6:G6"/>
    <mergeCell ref="A7:G7"/>
    <mergeCell ref="A8:G8"/>
    <mergeCell ref="A9:G9"/>
    <mergeCell ref="B12:C13"/>
    <mergeCell ref="D12:G12"/>
    <mergeCell ref="D13:E13"/>
    <mergeCell ref="F13:G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2" activeCellId="0" sqref="L8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8:45:54Z</dcterms:created>
  <dc:creator>egonzamo</dc:creator>
  <dc:description/>
  <dc:language>en-US</dc:language>
  <cp:lastModifiedBy>javier hernando reyes gonzalo</cp:lastModifiedBy>
  <cp:lastPrinted>2000-06-01T21:36:18Z</cp:lastPrinted>
  <dcterms:modified xsi:type="dcterms:W3CDTF">2000-07-05T16:15:04Z</dcterms:modified>
  <cp:revision>0</cp:revision>
  <dc:subject/>
  <dc:title/>
</cp:coreProperties>
</file>