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Hoja1" sheetId="1" state="visible" r:id="rId2"/>
    <sheet name="Cuadro1" sheetId="2" state="visible" r:id="rId3"/>
    <sheet name="cuadro2" sheetId="3" state="visible" r:id="rId4"/>
    <sheet name="cuadro3" sheetId="4" state="visible" r:id="rId5"/>
    <sheet name="cuadro4" sheetId="5" state="visible" r:id="rId6"/>
    <sheet name="cuadro5" sheetId="6" state="visible" r:id="rId7"/>
    <sheet name="cuadro6" sheetId="7" state="visible" r:id="rId8"/>
  </sheets>
  <externalReferences>
    <externalReference r:id="rId9"/>
  </externalReferences>
  <definedNames>
    <definedName function="false" hidden="false" localSheetId="1" name="_xlnm.Print_Area" vbProcedure="false">Cuadro1!$A$5:$G$48</definedName>
    <definedName function="false" hidden="false" localSheetId="2" name="_xlnm.Print_Area" vbProcedure="false">cuadro2!$A$5:$J$77</definedName>
    <definedName function="false" hidden="false" localSheetId="3" name="_xlnm.Print_Area" vbProcedure="false">cuadro3!$A$5:$G$47</definedName>
    <definedName function="false" hidden="false" localSheetId="4" name="_xlnm.Print_Area" vbProcedure="false">cuadro4!$A$62:$J$146</definedName>
    <definedName function="false" hidden="false" localSheetId="5" name="_xlnm.Print_Area" vbProcedure="false">cuadro5!$A$5:$G$38</definedName>
    <definedName function="false" hidden="false" localSheetId="6" name="_xlnm.Print_Area" vbProcedure="false">cuadro6!$A$5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339">
  <si>
    <t xml:space="preserve">}</t>
  </si>
  <si>
    <t xml:space="preserve">Cuadro 1.</t>
  </si>
  <si>
    <t xml:space="preserve">INDICE DE PRECIOS DEL PRODUCTOR</t>
  </si>
  <si>
    <t xml:space="preserve">IPPOI</t>
  </si>
  <si>
    <t xml:space="preserve">Variaciones porcentuales</t>
  </si>
  <si>
    <t xml:space="preserve">Julio de 2000</t>
  </si>
  <si>
    <t xml:space="preserve">Según actividad económica de los bienes</t>
  </si>
  <si>
    <t xml:space="preserve">CRECIMIENTO DE LOS PRECIOS</t>
  </si>
  <si>
    <t xml:space="preserve">Mensual</t>
  </si>
  <si>
    <t xml:space="preserve">Corrido</t>
  </si>
  <si>
    <t xml:space="preserve">Doce meses</t>
  </si>
  <si>
    <t xml:space="preserve">AGRICULTURA, GANADERIA, CAZA, SILVICULTURA Y PESCA</t>
  </si>
  <si>
    <t xml:space="preserve">EXPLOTACION DE MINAS Y CANTERAS</t>
  </si>
  <si>
    <t xml:space="preserve">INDUSTRIA MANUFACTURERA</t>
  </si>
  <si>
    <t xml:space="preserve">TOTAL</t>
  </si>
  <si>
    <t xml:space="preserve">Según procedencia de los bienes</t>
  </si>
  <si>
    <t xml:space="preserve">IMPORTADOS</t>
  </si>
  <si>
    <t xml:space="preserve">PRODUCIDOS Y CONSUMIDOS</t>
  </si>
  <si>
    <t xml:space="preserve">Según destino económico de los bienes</t>
  </si>
  <si>
    <t xml:space="preserve">BIENES DE CAPITAL</t>
  </si>
  <si>
    <t xml:space="preserve">MATERIALES DE CONSTRUCCION</t>
  </si>
  <si>
    <t xml:space="preserve">CONSUMO FINAL</t>
  </si>
  <si>
    <t xml:space="preserve">CONSUMO INTERMEDIO</t>
  </si>
  <si>
    <t xml:space="preserve">Cuadro 2.</t>
  </si>
  <si>
    <t xml:space="preserve">INDICE DE PRECIOS DEL PRODUCTOR OFERTA INTERNA</t>
  </si>
  <si>
    <t xml:space="preserve">Variaciones y contribuciones porcentuales</t>
  </si>
  <si>
    <t xml:space="preserve">DESCRIPCION</t>
  </si>
  <si>
    <t xml:space="preserve">VARIACIONES</t>
  </si>
  <si>
    <t xml:space="preserve">CONTRIBUCIONES-Puntos</t>
  </si>
  <si>
    <t xml:space="preserve">CONTRIBUCIONES-%</t>
  </si>
  <si>
    <t xml:space="preserve">Mensual </t>
  </si>
  <si>
    <t xml:space="preserve"> Corrido </t>
  </si>
  <si>
    <t xml:space="preserve"> Anual</t>
  </si>
  <si>
    <t xml:space="preserve">  AGRICULTURA, GANADERIA, CAZA, SILVICULTURA Y PESCA</t>
  </si>
  <si>
    <t xml:space="preserve">      AGRICULTURA, GANADERIA, CAZA</t>
  </si>
  <si>
    <t xml:space="preserve">          Cafe</t>
  </si>
  <si>
    <t xml:space="preserve">          Flor de corte bajo cubierta y al aire libre</t>
  </si>
  <si>
    <t xml:space="preserve">            Platano</t>
  </si>
  <si>
    <t xml:space="preserve">            Banano</t>
  </si>
  <si>
    <t xml:space="preserve">          Caña de azucar</t>
  </si>
  <si>
    <t xml:space="preserve">          Produccion especializada de cereales y oleaginosas</t>
  </si>
  <si>
    <t xml:space="preserve">            Arroz con cascara</t>
  </si>
  <si>
    <t xml:space="preserve">            Maiz</t>
  </si>
  <si>
    <t xml:space="preserve">            Sorgo</t>
  </si>
  <si>
    <t xml:space="preserve">            Trigo</t>
  </si>
  <si>
    <t xml:space="preserve">            Otros cereales</t>
  </si>
  <si>
    <t xml:space="preserve">            Aceite crudo de palma</t>
  </si>
  <si>
    <t xml:space="preserve">            Otros productos oleaginosos</t>
  </si>
  <si>
    <t xml:space="preserve">          Hortalizas y legumbres</t>
  </si>
  <si>
    <t xml:space="preserve">            Tomate</t>
  </si>
  <si>
    <t xml:space="preserve">            Cebolla</t>
  </si>
  <si>
    <t xml:space="preserve">            Arveja</t>
  </si>
  <si>
    <t xml:space="preserve">            Zanahoria</t>
  </si>
  <si>
    <t xml:space="preserve">            Habichuela</t>
  </si>
  <si>
    <t xml:space="preserve">            Otras hortalizas y legumbres</t>
  </si>
  <si>
    <t xml:space="preserve">          Frutas, nueces, plantas bebestibles y especias</t>
  </si>
  <si>
    <t xml:space="preserve">            Papaya</t>
  </si>
  <si>
    <t xml:space="preserve">            Aguacate</t>
  </si>
  <si>
    <t xml:space="preserve">            Piña</t>
  </si>
  <si>
    <t xml:space="preserve">            Mango</t>
  </si>
  <si>
    <t xml:space="preserve">            Naranja</t>
  </si>
  <si>
    <t xml:space="preserve">            Mora</t>
  </si>
  <si>
    <t xml:space="preserve">            Tomate de arbol</t>
  </si>
  <si>
    <t xml:space="preserve">            Otras frutas</t>
  </si>
  <si>
    <t xml:space="preserve">            Cacao, plantas, bebestibles, especias y otros</t>
  </si>
  <si>
    <t xml:space="preserve">          Produccion agricola ncp en unidades especializadas</t>
  </si>
  <si>
    <t xml:space="preserve">            Papa</t>
  </si>
  <si>
    <t xml:space="preserve">            Yuca</t>
  </si>
  <si>
    <t xml:space="preserve">            Otros tuberculos</t>
  </si>
  <si>
    <t xml:space="preserve">            Algodon y fique</t>
  </si>
  <si>
    <t xml:space="preserve">            Tabaco</t>
  </si>
  <si>
    <t xml:space="preserve">            Frijol</t>
  </si>
  <si>
    <t xml:space="preserve">            Otras legumbres secas</t>
  </si>
  <si>
    <t xml:space="preserve">            Ganado vacuno macho</t>
  </si>
  <si>
    <t xml:space="preserve">            Ganado vacuno hembra</t>
  </si>
  <si>
    <t xml:space="preserve">            Leche cruda</t>
  </si>
  <si>
    <t xml:space="preserve">          Ganado porcino</t>
  </si>
  <si>
    <t xml:space="preserve">          Aves de corral</t>
  </si>
  <si>
    <t xml:space="preserve">            Aves de corral</t>
  </si>
  <si>
    <t xml:space="preserve">            Huevos</t>
  </si>
  <si>
    <t xml:space="preserve">      SILVICULTURA, EXTRACCION DE MADERA Y ACTIVIDADES DE SERVICIOS CONEXAS</t>
  </si>
  <si>
    <t xml:space="preserve">      PESCA, PRODUCCION DE PECES EN CRIADEROS Y GRANJAS PISCICOLAS</t>
  </si>
  <si>
    <t xml:space="preserve">  EXPLOTACION DE MINAS Y CANTERAS</t>
  </si>
  <si>
    <t xml:space="preserve">      EXTRACCION DE CARBON, CARBON LIGNITICO Y TURBA</t>
  </si>
  <si>
    <t xml:space="preserve">      EXTRACCION DE PETROLEO CRUDO Y DE GAS NATURAL</t>
  </si>
  <si>
    <t xml:space="preserve">            Petroleo crudo</t>
  </si>
  <si>
    <t xml:space="preserve">            Gas natural</t>
  </si>
  <si>
    <t xml:space="preserve">      EXTRACCION DE MINERALES METALIFEROS</t>
  </si>
  <si>
    <t xml:space="preserve">            Oro</t>
  </si>
  <si>
    <t xml:space="preserve">            Plata, platino y mineral de hierro</t>
  </si>
  <si>
    <t xml:space="preserve">            Mineral de niquel</t>
  </si>
  <si>
    <t xml:space="preserve">            Otros minerales no ferrosos</t>
  </si>
  <si>
    <t xml:space="preserve">      EXPLOTACION DE MINERALES NO METALICOS</t>
  </si>
  <si>
    <t xml:space="preserve">            Piedra, arena, arcilla, caliza, yeso, caolin y dolomita</t>
  </si>
  <si>
    <t xml:space="preserve">            Extraccion de sal y otros minerales no metalicos</t>
  </si>
  <si>
    <t xml:space="preserve">Cuadro 2. Conclusión</t>
  </si>
  <si>
    <t xml:space="preserve">  INDUSTRIA MANUFACTURERA</t>
  </si>
  <si>
    <t xml:space="preserve">      PRODUCTOS ALIMENTICIOS Y DE BEBIDAS</t>
  </si>
  <si>
    <t xml:space="preserve">          Carne y de derivados carnicos</t>
  </si>
  <si>
    <t xml:space="preserve">            Carne de vacuno</t>
  </si>
  <si>
    <t xml:space="preserve">            Carne de porcino</t>
  </si>
  <si>
    <t xml:space="preserve">            Carne de pollo o gallina</t>
  </si>
  <si>
    <t xml:space="preserve">            Derivados de la carne y el pollo</t>
  </si>
  <si>
    <t xml:space="preserve">            Carnes preparadas</t>
  </si>
  <si>
    <t xml:space="preserve">          Pescado y de derivados del pescado</t>
  </si>
  <si>
    <t xml:space="preserve">          Alimentos compuestos principalmente de frutas, legumbres y hortalizas</t>
  </si>
  <si>
    <t xml:space="preserve">            Jugos y pulpas de fruta</t>
  </si>
  <si>
    <t xml:space="preserve">            Conservas de frutas, legumbres y hortalizas</t>
  </si>
  <si>
    <t xml:space="preserve">          Aceites y grasas de origen vegetal y animal</t>
  </si>
  <si>
    <t xml:space="preserve">            Aceites</t>
  </si>
  <si>
    <t xml:space="preserve">            Margarinas, mantecas y grasas</t>
  </si>
  <si>
    <t xml:space="preserve">          Productos lacteos</t>
  </si>
  <si>
    <t xml:space="preserve">            Leche liquida procesada</t>
  </si>
  <si>
    <t xml:space="preserve">            Leche en polvo</t>
  </si>
  <si>
    <t xml:space="preserve">            Queso</t>
  </si>
  <si>
    <t xml:space="preserve">            Otros derivados de la leche</t>
  </si>
  <si>
    <t xml:space="preserve">          Productos de molineria</t>
  </si>
  <si>
    <t xml:space="preserve">            Arroz trillado pulido y pilado</t>
  </si>
  <si>
    <t xml:space="preserve">            Harina de cereales</t>
  </si>
  <si>
    <t xml:space="preserve">            Cereales expandidos y otros productos de la molineria</t>
  </si>
  <si>
    <t xml:space="preserve">          Almidones y de productos derivados de almidon</t>
  </si>
  <si>
    <t xml:space="preserve">          Alimentos preparados para animales</t>
  </si>
  <si>
    <t xml:space="preserve">          Productos de panaderia</t>
  </si>
  <si>
    <t xml:space="preserve">            Pan</t>
  </si>
  <si>
    <t xml:space="preserve">            Galletas y otros productos de panaderia</t>
  </si>
  <si>
    <t xml:space="preserve">          Macarrones, fideos, alcuzcuz y productos farineceos similares</t>
  </si>
  <si>
    <t xml:space="preserve">          Trilla de cafe</t>
  </si>
  <si>
    <t xml:space="preserve">          Tostion y molienda del cafe y productos derivados</t>
  </si>
  <si>
    <t xml:space="preserve">          Azucar</t>
  </si>
  <si>
    <t xml:space="preserve">          Panela</t>
  </si>
  <si>
    <t xml:space="preserve">          Cacao, chocolate y productos de confiteria</t>
  </si>
  <si>
    <t xml:space="preserve">            Chocolate</t>
  </si>
  <si>
    <t xml:space="preserve">            Chicles</t>
  </si>
  <si>
    <t xml:space="preserve">            Productos de confiteria</t>
  </si>
  <si>
    <t xml:space="preserve">          Otros productos alimenticios ncp</t>
  </si>
  <si>
    <t xml:space="preserve">            Frituras y pasabocas</t>
  </si>
  <si>
    <t xml:space="preserve">            Condimentos, aliños y salsas</t>
  </si>
  <si>
    <t xml:space="preserve">            Sopas preparadas, levadura y otros productos alimenticios</t>
  </si>
  <si>
    <t xml:space="preserve">          Destilacion, rectificacion y mezcla de bebidas alcoholicas; alcohol etilico</t>
  </si>
  <si>
    <t xml:space="preserve">            Aguardiente</t>
  </si>
  <si>
    <t xml:space="preserve">            Otros licores</t>
  </si>
  <si>
    <t xml:space="preserve">            Alcohol Etilico</t>
  </si>
  <si>
    <t xml:space="preserve">          Bebidas fermentadas no destiladas</t>
  </si>
  <si>
    <t xml:space="preserve">          Malta, Cervezas y otras bebidas malteadas</t>
  </si>
  <si>
    <t xml:space="preserve">          Bebidas no alcoholicas y produccion de aguas minerales</t>
  </si>
  <si>
    <t xml:space="preserve">            Gaseosas</t>
  </si>
  <si>
    <t xml:space="preserve">            Agua y otras bebidas no alcoholicas</t>
  </si>
  <si>
    <t xml:space="preserve">      PRODUCTOS DE TABACO</t>
  </si>
  <si>
    <t xml:space="preserve">      PRODUCTOS TEXTILES</t>
  </si>
  <si>
    <t xml:space="preserve">      PRENDAS DE VESTIR; PREPARADO Y TEÑIDO DE PIELES</t>
  </si>
  <si>
    <t xml:space="preserve">      CURTIDO Y PREPARADO DE CUEROS;CALZADO,PRODUCTOS DE TALABARTERIA</t>
  </si>
  <si>
    <t xml:space="preserve">      TRANSFORMACION DE LA MADERA Y PRODUCTOS DE MADERA Y CORCHO, EXCEPTO MUEBLES</t>
  </si>
  <si>
    <t xml:space="preserve">      PAPEL, CARTON Y PRODUCTOS DE PAPEL Y CARTON</t>
  </si>
  <si>
    <t xml:space="preserve">      ACTIVIDADES DE EDICION E IMPRESION Y DE REPRODUCCION</t>
  </si>
  <si>
    <t xml:space="preserve">      COQUIZACION, FABRICACION DE PRODUCTOS DE LA REFINACION DEL PETROLEO</t>
  </si>
  <si>
    <t xml:space="preserve">      SUSTANCIAS Y PRODUCTOS QUIMICOS</t>
  </si>
  <si>
    <t xml:space="preserve">      PRODUCTOS DE CAUCHO Y DE PLASTICO</t>
  </si>
  <si>
    <t xml:space="preserve">      OTROS PRODUCTOS MINERALES NO METALICOS</t>
  </si>
  <si>
    <t xml:space="preserve">      PRODUCTOS METALURGICOS BASICOS</t>
  </si>
  <si>
    <t xml:space="preserve">      PRODUCTOS ELABORADOS DE METAL, EXCEPTO MAQUINARIA Y EQUIPO</t>
  </si>
  <si>
    <t xml:space="preserve">      MAQUINARIA Y EQUIPO NCP</t>
  </si>
  <si>
    <t xml:space="preserve">      MAQUINARIA DE OFICINA, CONTABILIDAD E INFORMATICA</t>
  </si>
  <si>
    <t xml:space="preserve">      MAQUINARIA Y APARATOS ELECTRICOS NCP</t>
  </si>
  <si>
    <t xml:space="preserve">      EQUIPO Y APARATOS DE RADIO, TELEVISION Y COMUNICACIONES</t>
  </si>
  <si>
    <t xml:space="preserve">      INSTRUMENTOS MEDICOS, OPTICOS, DE PRECISION Y RELOJES</t>
  </si>
  <si>
    <t xml:space="preserve">      VEHICULOS AUTOMOTORES, REMOLQUES Y SEMIREMOLQUES</t>
  </si>
  <si>
    <t xml:space="preserve">      OTROS TIPOS DE EQUIPO DE TRANSPORTE</t>
  </si>
  <si>
    <t xml:space="preserve">      MUEBLES; INDUSTRIAS MANUFACTURERAS NCP</t>
  </si>
  <si>
    <t xml:space="preserve">Cuadro 3.</t>
  </si>
  <si>
    <t xml:space="preserve">IPPBFOI</t>
  </si>
  <si>
    <t xml:space="preserve">Cuadro 4.</t>
  </si>
  <si>
    <t xml:space="preserve">INDICE DE PRECIOS DEL PRODUCTOR BIENES FINALES OFRECIDOS INTERNAMENTE</t>
  </si>
  <si>
    <t xml:space="preserve">17.85%</t>
  </si>
  <si>
    <t xml:space="preserve">17.50%</t>
  </si>
  <si>
    <t xml:space="preserve">0.02%</t>
  </si>
  <si>
    <t xml:space="preserve">          Banano</t>
  </si>
  <si>
    <t xml:space="preserve">2.24%</t>
  </si>
  <si>
    <t xml:space="preserve">2.33%</t>
  </si>
  <si>
    <t xml:space="preserve">-0.09%</t>
  </si>
  <si>
    <t xml:space="preserve">0.04%</t>
  </si>
  <si>
    <t xml:space="preserve">1.13%</t>
  </si>
  <si>
    <t xml:space="preserve">0.83%</t>
  </si>
  <si>
    <t xml:space="preserve">0.70%</t>
  </si>
  <si>
    <t xml:space="preserve">-0.34%</t>
  </si>
  <si>
    <t xml:space="preserve">-0.19%</t>
  </si>
  <si>
    <t xml:space="preserve">-0.03%</t>
  </si>
  <si>
    <t xml:space="preserve">0.16%</t>
  </si>
  <si>
    <t xml:space="preserve">1.17%</t>
  </si>
  <si>
    <t xml:space="preserve">0.11%</t>
  </si>
  <si>
    <t xml:space="preserve">0.06%</t>
  </si>
  <si>
    <t xml:space="preserve">-0.25%</t>
  </si>
  <si>
    <t xml:space="preserve">0.03%</t>
  </si>
  <si>
    <t xml:space="preserve">-0.05%</t>
  </si>
  <si>
    <t xml:space="preserve">-0.14%</t>
  </si>
  <si>
    <t xml:space="preserve">0.00%</t>
  </si>
  <si>
    <t xml:space="preserve">10.10%</t>
  </si>
  <si>
    <t xml:space="preserve">2.45%</t>
  </si>
  <si>
    <t xml:space="preserve">7.21%</t>
  </si>
  <si>
    <t xml:space="preserve">0.37%</t>
  </si>
  <si>
    <t xml:space="preserve">-0.06%</t>
  </si>
  <si>
    <t xml:space="preserve">0.12%</t>
  </si>
  <si>
    <t xml:space="preserve">          Ganado vacuno</t>
  </si>
  <si>
    <t xml:space="preserve">0.75%</t>
  </si>
  <si>
    <t xml:space="preserve">0.14%</t>
  </si>
  <si>
    <t xml:space="preserve">0.55%</t>
  </si>
  <si>
    <t xml:space="preserve">2.39%</t>
  </si>
  <si>
    <t xml:space="preserve">0.35%</t>
  </si>
  <si>
    <t xml:space="preserve">2.12%</t>
  </si>
  <si>
    <t xml:space="preserve">0.01%</t>
  </si>
  <si>
    <t xml:space="preserve">            Carbon</t>
  </si>
  <si>
    <t xml:space="preserve">2.07%</t>
  </si>
  <si>
    <t xml:space="preserve">100.00%</t>
  </si>
  <si>
    <t xml:space="preserve">Cuadro 4. Conclusión</t>
  </si>
  <si>
    <t xml:space="preserve">80.03%</t>
  </si>
  <si>
    <t xml:space="preserve">18.55%</t>
  </si>
  <si>
    <t xml:space="preserve">4.22%</t>
  </si>
  <si>
    <t xml:space="preserve">1.59%</t>
  </si>
  <si>
    <t xml:space="preserve">0.46%</t>
  </si>
  <si>
    <t xml:space="preserve">1.71%</t>
  </si>
  <si>
    <t xml:space="preserve">0.34%</t>
  </si>
  <si>
    <t xml:space="preserve">0.08%</t>
  </si>
  <si>
    <t xml:space="preserve">0.51%</t>
  </si>
  <si>
    <t xml:space="preserve">0.39%</t>
  </si>
  <si>
    <t xml:space="preserve">2.78%</t>
  </si>
  <si>
    <t xml:space="preserve">1.33%</t>
  </si>
  <si>
    <t xml:space="preserve">0.71%</t>
  </si>
  <si>
    <t xml:space="preserve">0.40%</t>
  </si>
  <si>
    <t xml:space="preserve">0.23%</t>
  </si>
  <si>
    <t xml:space="preserve">-0.18%</t>
  </si>
  <si>
    <t xml:space="preserve">0.41%</t>
  </si>
  <si>
    <t xml:space="preserve">0.27%</t>
  </si>
  <si>
    <t xml:space="preserve">            Almidones y derivados del almidon</t>
  </si>
  <si>
    <t xml:space="preserve">1.41%</t>
  </si>
  <si>
    <t xml:space="preserve">0.89%</t>
  </si>
  <si>
    <t xml:space="preserve">0.52%</t>
  </si>
  <si>
    <t xml:space="preserve">0.05%</t>
  </si>
  <si>
    <t xml:space="preserve">            Fideos, macarrones y similares</t>
  </si>
  <si>
    <t xml:space="preserve">            Cafe tostado, molido y soluble</t>
  </si>
  <si>
    <t xml:space="preserve">-0.11%</t>
  </si>
  <si>
    <t xml:space="preserve">0.85%</t>
  </si>
  <si>
    <t xml:space="preserve">0.17%</t>
  </si>
  <si>
    <t xml:space="preserve">0.57%</t>
  </si>
  <si>
    <t xml:space="preserve">0.18%</t>
  </si>
  <si>
    <t xml:space="preserve">-0.23%</t>
  </si>
  <si>
    <t xml:space="preserve">0.42%</t>
  </si>
  <si>
    <t xml:space="preserve">0.15%</t>
  </si>
  <si>
    <t xml:space="preserve">2.35%</t>
  </si>
  <si>
    <t xml:space="preserve">2.20%</t>
  </si>
  <si>
    <t xml:space="preserve">2.51%</t>
  </si>
  <si>
    <t xml:space="preserve">          Productos de tabaco</t>
  </si>
  <si>
    <t xml:space="preserve">0.58%</t>
  </si>
  <si>
    <t xml:space="preserve">2.69%</t>
  </si>
  <si>
    <t xml:space="preserve">      CURTIDO Y PREPARADO DE CUEROS; CALZADO,PRODUCTOS DE TALABARTERIA</t>
  </si>
  <si>
    <t xml:space="preserve">0.80%</t>
  </si>
  <si>
    <t xml:space="preserve">0.31%</t>
  </si>
  <si>
    <t xml:space="preserve">1.99%</t>
  </si>
  <si>
    <t xml:space="preserve">4.47%</t>
  </si>
  <si>
    <t xml:space="preserve">5.33%</t>
  </si>
  <si>
    <t xml:space="preserve">4.35%</t>
  </si>
  <si>
    <t xml:space="preserve">3.49%</t>
  </si>
  <si>
    <t xml:space="preserve">3.31%</t>
  </si>
  <si>
    <t xml:space="preserve">6.69%</t>
  </si>
  <si>
    <t xml:space="preserve">1.57%</t>
  </si>
  <si>
    <t xml:space="preserve">1.49%</t>
  </si>
  <si>
    <t xml:space="preserve">3.08%</t>
  </si>
  <si>
    <t xml:space="preserve">1.61%</t>
  </si>
  <si>
    <t xml:space="preserve">12.57%</t>
  </si>
  <si>
    <t xml:space="preserve">1.09%</t>
  </si>
  <si>
    <t xml:space="preserve">1.26%</t>
  </si>
  <si>
    <t xml:space="preserve">Cuadro 5.</t>
  </si>
  <si>
    <t xml:space="preserve">IPPDF</t>
  </si>
  <si>
    <t xml:space="preserve">EXPORTADOS</t>
  </si>
  <si>
    <t xml:space="preserve">Cuadro 6.</t>
  </si>
  <si>
    <t xml:space="preserve">INDICE DE PRECIOS DEL PRODUCTOR DEMANDA FINAL</t>
  </si>
  <si>
    <t xml:space="preserve">CONTRIBUCIONES-PUNTOS</t>
  </si>
  <si>
    <t xml:space="preserve">19.44%</t>
  </si>
  <si>
    <t xml:space="preserve">18.96%</t>
  </si>
  <si>
    <t xml:space="preserve">1.91%</t>
  </si>
  <si>
    <t xml:space="preserve">3.21%</t>
  </si>
  <si>
    <t xml:space="preserve">2.13%</t>
  </si>
  <si>
    <t xml:space="preserve">1.07%</t>
  </si>
  <si>
    <t xml:space="preserve">1.02%</t>
  </si>
  <si>
    <t xml:space="preserve">0.76%</t>
  </si>
  <si>
    <t xml:space="preserve">0.64%</t>
  </si>
  <si>
    <t xml:space="preserve">-0.31%</t>
  </si>
  <si>
    <t xml:space="preserve">0.67%</t>
  </si>
  <si>
    <t xml:space="preserve">0.10%</t>
  </si>
  <si>
    <t xml:space="preserve">-0.08%</t>
  </si>
  <si>
    <t xml:space="preserve">-0.22%</t>
  </si>
  <si>
    <t xml:space="preserve">9.24%</t>
  </si>
  <si>
    <t xml:space="preserve">6.60%</t>
  </si>
  <si>
    <t xml:space="preserve">0.69%</t>
  </si>
  <si>
    <t xml:space="preserve">0.13%</t>
  </si>
  <si>
    <t xml:space="preserve">2.19%</t>
  </si>
  <si>
    <t xml:space="preserve">0.48%</t>
  </si>
  <si>
    <t xml:space="preserve">15.94%</t>
  </si>
  <si>
    <t xml:space="preserve">12.33%</t>
  </si>
  <si>
    <t xml:space="preserve">10.44%</t>
  </si>
  <si>
    <t xml:space="preserve">1.90%</t>
  </si>
  <si>
    <t xml:space="preserve">3.20%</t>
  </si>
  <si>
    <t xml:space="preserve">1.19%</t>
  </si>
  <si>
    <t xml:space="preserve">2.02%</t>
  </si>
  <si>
    <t xml:space="preserve">Cuadro 6. Conclusión</t>
  </si>
  <si>
    <t xml:space="preserve">64.62%</t>
  </si>
  <si>
    <t xml:space="preserve">23.02%</t>
  </si>
  <si>
    <t xml:space="preserve">3.86%</t>
  </si>
  <si>
    <t xml:space="preserve">1.45%</t>
  </si>
  <si>
    <t xml:space="preserve">0.98%</t>
  </si>
  <si>
    <t xml:space="preserve">0.49%</t>
  </si>
  <si>
    <t xml:space="preserve">0.36%</t>
  </si>
  <si>
    <t xml:space="preserve">2.54%</t>
  </si>
  <si>
    <t xml:space="preserve">1.21%</t>
  </si>
  <si>
    <t xml:space="preserve">0.32%</t>
  </si>
  <si>
    <t xml:space="preserve">-0.04%</t>
  </si>
  <si>
    <t xml:space="preserve">0.24%</t>
  </si>
  <si>
    <t xml:space="preserve">1.25%</t>
  </si>
  <si>
    <t xml:space="preserve">0.81%</t>
  </si>
  <si>
    <t xml:space="preserve">0.44%</t>
  </si>
  <si>
    <t xml:space="preserve">5.40%</t>
  </si>
  <si>
    <t xml:space="preserve">            Trilla de cafe</t>
  </si>
  <si>
    <t xml:space="preserve">1.67%</t>
  </si>
  <si>
    <t xml:space="preserve">0.88%</t>
  </si>
  <si>
    <t xml:space="preserve">-0.10%</t>
  </si>
  <si>
    <t xml:space="preserve">0.79%</t>
  </si>
  <si>
    <t xml:space="preserve">0.38%</t>
  </si>
  <si>
    <t xml:space="preserve">0.07%</t>
  </si>
  <si>
    <t xml:space="preserve">1.84%</t>
  </si>
  <si>
    <t xml:space="preserve">2.15%</t>
  </si>
  <si>
    <t xml:space="preserve">2.01%</t>
  </si>
  <si>
    <t xml:space="preserve">0.90%</t>
  </si>
  <si>
    <t xml:space="preserve">3.70%</t>
  </si>
  <si>
    <t xml:space="preserve">      CURTIDO Y PREPARADO DE CUEROS; CALZADO,PRODUCTOS DE TALABARTERIA </t>
  </si>
  <si>
    <t xml:space="preserve">1.12%</t>
  </si>
  <si>
    <t xml:space="preserve">7.22%</t>
  </si>
  <si>
    <t xml:space="preserve">7.14%</t>
  </si>
  <si>
    <t xml:space="preserve">4.00%</t>
  </si>
  <si>
    <t xml:space="preserve">1.72%</t>
  </si>
  <si>
    <t xml:space="preserve">2.44%</t>
  </si>
  <si>
    <t xml:space="preserve">4.3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%"/>
    <numFmt numFmtId="168" formatCode="0.0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
INDICE DE PRECIOS DEL PRODUCTOR*
Variaciones porcentuales anuales</a:t>
            </a:r>
          </a:p>
        </c:rich>
      </c:tx>
      <c:layout>
        <c:manualLayout>
          <c:xMode val="edge"/>
          <c:yMode val="edge"/>
          <c:x val="0.347819735592725"/>
          <c:y val="0.0174641983932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05908991308159"/>
          <c:y val="0.155501222493888"/>
          <c:w val="0.969286392520634"/>
          <c:h val="0.776947258120852"/>
        </c:manualLayout>
      </c:layout>
      <c:lineChart>
        <c:grouping val="standard"/>
        <c:varyColors val="0"/>
        <c:ser>
          <c:idx val="0"/>
          <c:order val="0"/>
          <c:tx>
            <c:strRef>
              <c:f>[1]graf4!$L$1</c:f>
              <c:strCache>
                <c:ptCount val="1"/>
                <c:pt idx="0">
                  <c:v>IPP TOT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4!$K$2:$K$140</c:f>
              <c:strCache>
                <c:ptCount val="139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</c:strCache>
            </c:strRef>
          </c:cat>
          <c:val>
            <c:numRef>
              <c:f>[1]graf4!$L$2:$L$140</c:f>
              <c:numCache>
                <c:formatCode>General</c:formatCode>
                <c:ptCount val="139"/>
                <c:pt idx="0">
                  <c:v>29.96</c:v>
                </c:pt>
                <c:pt idx="1">
                  <c:v>29.5</c:v>
                </c:pt>
                <c:pt idx="2">
                  <c:v>29.01</c:v>
                </c:pt>
                <c:pt idx="3">
                  <c:v>28.71</c:v>
                </c:pt>
                <c:pt idx="4">
                  <c:v>28.66</c:v>
                </c:pt>
                <c:pt idx="5">
                  <c:v>27.76</c:v>
                </c:pt>
                <c:pt idx="6">
                  <c:v>27.74</c:v>
                </c:pt>
                <c:pt idx="7">
                  <c:v>28.7</c:v>
                </c:pt>
                <c:pt idx="8">
                  <c:v>28.64</c:v>
                </c:pt>
                <c:pt idx="9">
                  <c:v>27.7</c:v>
                </c:pt>
                <c:pt idx="10">
                  <c:v>27.36</c:v>
                </c:pt>
                <c:pt idx="11">
                  <c:v>25.62</c:v>
                </c:pt>
                <c:pt idx="12">
                  <c:v>25.2</c:v>
                </c:pt>
                <c:pt idx="13">
                  <c:v>25.79</c:v>
                </c:pt>
                <c:pt idx="14">
                  <c:v>25.97</c:v>
                </c:pt>
                <c:pt idx="15">
                  <c:v>25.09</c:v>
                </c:pt>
                <c:pt idx="16">
                  <c:v>26.03</c:v>
                </c:pt>
                <c:pt idx="17">
                  <c:v>25.4</c:v>
                </c:pt>
                <c:pt idx="18">
                  <c:v>24.74</c:v>
                </c:pt>
                <c:pt idx="19">
                  <c:v>24.89</c:v>
                </c:pt>
                <c:pt idx="20">
                  <c:v>27.42</c:v>
                </c:pt>
                <c:pt idx="21">
                  <c:v>28.65</c:v>
                </c:pt>
                <c:pt idx="22">
                  <c:v>29.08</c:v>
                </c:pt>
                <c:pt idx="23">
                  <c:v>29.9</c:v>
                </c:pt>
                <c:pt idx="24">
                  <c:v>31.1</c:v>
                </c:pt>
                <c:pt idx="25">
                  <c:v>29.48</c:v>
                </c:pt>
                <c:pt idx="26">
                  <c:v>28.93</c:v>
                </c:pt>
                <c:pt idx="27">
                  <c:v>29.94</c:v>
                </c:pt>
                <c:pt idx="28">
                  <c:v>28.82</c:v>
                </c:pt>
                <c:pt idx="29">
                  <c:v>29.42</c:v>
                </c:pt>
                <c:pt idx="30">
                  <c:v>29.28</c:v>
                </c:pt>
                <c:pt idx="31">
                  <c:v>28.38</c:v>
                </c:pt>
                <c:pt idx="32">
                  <c:v>25.88</c:v>
                </c:pt>
                <c:pt idx="33">
                  <c:v>24.9</c:v>
                </c:pt>
                <c:pt idx="34">
                  <c:v>24.28</c:v>
                </c:pt>
                <c:pt idx="35">
                  <c:v>23.1</c:v>
                </c:pt>
                <c:pt idx="36">
                  <c:v>21.37</c:v>
                </c:pt>
                <c:pt idx="37">
                  <c:v>21.67</c:v>
                </c:pt>
                <c:pt idx="38">
                  <c:v>20.75</c:v>
                </c:pt>
                <c:pt idx="39">
                  <c:v>19.83</c:v>
                </c:pt>
                <c:pt idx="40">
                  <c:v>21.17</c:v>
                </c:pt>
                <c:pt idx="41">
                  <c:v>21.16</c:v>
                </c:pt>
                <c:pt idx="42">
                  <c:v>21.75</c:v>
                </c:pt>
                <c:pt idx="43">
                  <c:v>19.92</c:v>
                </c:pt>
                <c:pt idx="44">
                  <c:v>19.27</c:v>
                </c:pt>
                <c:pt idx="45">
                  <c:v>18.66</c:v>
                </c:pt>
                <c:pt idx="46">
                  <c:v>18.19</c:v>
                </c:pt>
                <c:pt idx="47">
                  <c:v>17.84</c:v>
                </c:pt>
                <c:pt idx="48">
                  <c:v>18.05</c:v>
                </c:pt>
                <c:pt idx="49">
                  <c:v>17.26</c:v>
                </c:pt>
                <c:pt idx="50">
                  <c:v>16.9</c:v>
                </c:pt>
                <c:pt idx="51">
                  <c:v>16.59</c:v>
                </c:pt>
                <c:pt idx="52">
                  <c:v>14.42</c:v>
                </c:pt>
                <c:pt idx="53">
                  <c:v>13.02</c:v>
                </c:pt>
                <c:pt idx="54">
                  <c:v>11.88</c:v>
                </c:pt>
                <c:pt idx="55">
                  <c:v>12.47</c:v>
                </c:pt>
                <c:pt idx="56">
                  <c:v>12.77</c:v>
                </c:pt>
                <c:pt idx="57">
                  <c:v>12.52</c:v>
                </c:pt>
                <c:pt idx="58">
                  <c:v>12.65</c:v>
                </c:pt>
                <c:pt idx="59">
                  <c:v>13.19</c:v>
                </c:pt>
                <c:pt idx="60">
                  <c:v>12.37</c:v>
                </c:pt>
                <c:pt idx="61">
                  <c:v>14.07</c:v>
                </c:pt>
                <c:pt idx="62">
                  <c:v>15.52</c:v>
                </c:pt>
                <c:pt idx="63">
                  <c:v>15.59</c:v>
                </c:pt>
                <c:pt idx="64">
                  <c:v>16.05</c:v>
                </c:pt>
                <c:pt idx="65">
                  <c:v>15.7</c:v>
                </c:pt>
                <c:pt idx="66">
                  <c:v>17.3</c:v>
                </c:pt>
                <c:pt idx="67">
                  <c:v>18.7</c:v>
                </c:pt>
                <c:pt idx="68">
                  <c:v>18.6</c:v>
                </c:pt>
                <c:pt idx="69">
                  <c:v>19.9</c:v>
                </c:pt>
                <c:pt idx="70">
                  <c:v>20.4</c:v>
                </c:pt>
                <c:pt idx="71">
                  <c:v>20.7</c:v>
                </c:pt>
                <c:pt idx="72">
                  <c:v>18.7</c:v>
                </c:pt>
                <c:pt idx="73">
                  <c:v>18.4</c:v>
                </c:pt>
                <c:pt idx="74">
                  <c:v>18.7</c:v>
                </c:pt>
                <c:pt idx="75">
                  <c:v>19.7</c:v>
                </c:pt>
                <c:pt idx="76">
                  <c:v>20</c:v>
                </c:pt>
                <c:pt idx="77">
                  <c:v>21.5</c:v>
                </c:pt>
                <c:pt idx="78">
                  <c:v>19.4</c:v>
                </c:pt>
                <c:pt idx="79">
                  <c:v>17.8</c:v>
                </c:pt>
                <c:pt idx="80">
                  <c:v>17.2</c:v>
                </c:pt>
                <c:pt idx="81">
                  <c:v>15.6</c:v>
                </c:pt>
                <c:pt idx="82">
                  <c:v>15.77</c:v>
                </c:pt>
                <c:pt idx="83">
                  <c:v>15.4</c:v>
                </c:pt>
                <c:pt idx="84">
                  <c:v>17.7</c:v>
                </c:pt>
                <c:pt idx="85">
                  <c:v>17.4</c:v>
                </c:pt>
                <c:pt idx="86">
                  <c:v>16.3</c:v>
                </c:pt>
                <c:pt idx="87">
                  <c:v>14.6</c:v>
                </c:pt>
                <c:pt idx="88">
                  <c:v>14.6</c:v>
                </c:pt>
                <c:pt idx="89">
                  <c:v>13</c:v>
                </c:pt>
                <c:pt idx="90">
                  <c:v>13.8</c:v>
                </c:pt>
                <c:pt idx="91">
                  <c:v>14</c:v>
                </c:pt>
                <c:pt idx="92">
                  <c:v>14.4</c:v>
                </c:pt>
                <c:pt idx="93">
                  <c:v>15.5</c:v>
                </c:pt>
                <c:pt idx="94">
                  <c:v>15</c:v>
                </c:pt>
                <c:pt idx="95">
                  <c:v>14.54</c:v>
                </c:pt>
                <c:pt idx="96">
                  <c:v>12.7</c:v>
                </c:pt>
                <c:pt idx="97">
                  <c:v>12.2</c:v>
                </c:pt>
                <c:pt idx="98">
                  <c:v>14</c:v>
                </c:pt>
                <c:pt idx="99">
                  <c:v>14.9</c:v>
                </c:pt>
                <c:pt idx="100">
                  <c:v>14.9</c:v>
                </c:pt>
                <c:pt idx="101">
                  <c:v>17.1</c:v>
                </c:pt>
                <c:pt idx="102">
                  <c:v>15.49</c:v>
                </c:pt>
                <c:pt idx="103">
                  <c:v>15.28</c:v>
                </c:pt>
                <c:pt idx="104">
                  <c:v>16.07</c:v>
                </c:pt>
                <c:pt idx="105">
                  <c:v>17.14</c:v>
                </c:pt>
                <c:pt idx="106">
                  <c:v>17.27</c:v>
                </c:pt>
                <c:pt idx="107">
                  <c:v>17.49</c:v>
                </c:pt>
                <c:pt idx="108">
                  <c:v>18.6</c:v>
                </c:pt>
                <c:pt idx="109">
                  <c:v>21.176296734151</c:v>
                </c:pt>
                <c:pt idx="110">
                  <c:v>18.5954995885951</c:v>
                </c:pt>
                <c:pt idx="111">
                  <c:v>18.59</c:v>
                </c:pt>
                <c:pt idx="112">
                  <c:v>19.0833333333333</c:v>
                </c:pt>
                <c:pt idx="113">
                  <c:v>17.564028434407</c:v>
                </c:pt>
                <c:pt idx="114">
                  <c:v>18.949561178841</c:v>
                </c:pt>
                <c:pt idx="115">
                  <c:v>17.9249778746001</c:v>
                </c:pt>
                <c:pt idx="116">
                  <c:v>16.4521657313754</c:v>
                </c:pt>
                <c:pt idx="117">
                  <c:v>14.6242717487904</c:v>
                </c:pt>
                <c:pt idx="118">
                  <c:v>13.8466557911909</c:v>
                </c:pt>
                <c:pt idx="119">
                  <c:v>13.5030688792907</c:v>
                </c:pt>
                <c:pt idx="120">
                  <c:v>14.0988602718706</c:v>
                </c:pt>
                <c:pt idx="121">
                  <c:v>10.881097566693</c:v>
                </c:pt>
                <c:pt idx="122">
                  <c:v>9.43561280402763</c:v>
                </c:pt>
                <c:pt idx="123">
                  <c:v>7.91932374576798</c:v>
                </c:pt>
                <c:pt idx="124">
                  <c:v>6.21646838730612</c:v>
                </c:pt>
                <c:pt idx="125">
                  <c:v>6.06393750799179</c:v>
                </c:pt>
                <c:pt idx="126">
                  <c:v>7.06233518119241</c:v>
                </c:pt>
                <c:pt idx="127">
                  <c:v>9.33277408242761</c:v>
                </c:pt>
                <c:pt idx="128">
                  <c:v>10.905690775513</c:v>
                </c:pt>
                <c:pt idx="129">
                  <c:v>11.3838672948836</c:v>
                </c:pt>
                <c:pt idx="130">
                  <c:v>12.1933781628494</c:v>
                </c:pt>
                <c:pt idx="131">
                  <c:v>12.7081322850613</c:v>
                </c:pt>
                <c:pt idx="132">
                  <c:v>11.1375393058798</c:v>
                </c:pt>
                <c:pt idx="133">
                  <c:v>11.8841432898173</c:v>
                </c:pt>
                <c:pt idx="134">
                  <c:v>13.6767203924484</c:v>
                </c:pt>
                <c:pt idx="135">
                  <c:v>15.1829498815937</c:v>
                </c:pt>
                <c:pt idx="136">
                  <c:v>15.6349282523103</c:v>
                </c:pt>
                <c:pt idx="137">
                  <c:v>15.633563038</c:v>
                </c:pt>
                <c:pt idx="138">
                  <c:v>14.871638535612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1]graf4!$M$1</c:f>
              <c:strCache>
                <c:ptCount val="1"/>
                <c:pt idx="0">
                  <c:v>CONSUMO INTERMEDI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4!$K$2:$K$140</c:f>
              <c:strCache>
                <c:ptCount val="139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</c:strCache>
            </c:strRef>
          </c:cat>
          <c:val>
            <c:numRef>
              <c:f>[1]graf4!$M$2:$M$140</c:f>
              <c:numCache>
                <c:formatCode>General</c:formatCode>
                <c:ptCount val="139"/>
                <c:pt idx="0">
                  <c:v>33.2991414026292</c:v>
                </c:pt>
                <c:pt idx="1">
                  <c:v>32.5530666862194</c:v>
                </c:pt>
                <c:pt idx="2">
                  <c:v>31.5252208807067</c:v>
                </c:pt>
                <c:pt idx="3">
                  <c:v>30.8652288807433</c:v>
                </c:pt>
                <c:pt idx="4">
                  <c:v>31.3963850357293</c:v>
                </c:pt>
                <c:pt idx="5">
                  <c:v>29.0674116916643</c:v>
                </c:pt>
                <c:pt idx="6">
                  <c:v>28.020327282025</c:v>
                </c:pt>
                <c:pt idx="7">
                  <c:v>30.0333317536294</c:v>
                </c:pt>
                <c:pt idx="8">
                  <c:v>30.0447448293126</c:v>
                </c:pt>
                <c:pt idx="9">
                  <c:v>28.8544729590346</c:v>
                </c:pt>
                <c:pt idx="10">
                  <c:v>29.2394289268863</c:v>
                </c:pt>
                <c:pt idx="11">
                  <c:v>26.6353211685287</c:v>
                </c:pt>
                <c:pt idx="12">
                  <c:v>26.5497192692449</c:v>
                </c:pt>
                <c:pt idx="13">
                  <c:v>26.1986088255222</c:v>
                </c:pt>
                <c:pt idx="14">
                  <c:v>26.1702127659575</c:v>
                </c:pt>
                <c:pt idx="15">
                  <c:v>25.6829818001797</c:v>
                </c:pt>
                <c:pt idx="16">
                  <c:v>26.9565439934482</c:v>
                </c:pt>
                <c:pt idx="17">
                  <c:v>27.4909173766091</c:v>
                </c:pt>
                <c:pt idx="18">
                  <c:v>26.0816377480963</c:v>
                </c:pt>
                <c:pt idx="19">
                  <c:v>25.43157383223</c:v>
                </c:pt>
                <c:pt idx="20">
                  <c:v>29.6588147542167</c:v>
                </c:pt>
                <c:pt idx="21">
                  <c:v>32.142174432497</c:v>
                </c:pt>
                <c:pt idx="22">
                  <c:v>32.1683904065365</c:v>
                </c:pt>
                <c:pt idx="23">
                  <c:v>33.3391529033835</c:v>
                </c:pt>
                <c:pt idx="24">
                  <c:v>35.5433170429593</c:v>
                </c:pt>
                <c:pt idx="25">
                  <c:v>34.2976591641282</c:v>
                </c:pt>
                <c:pt idx="26">
                  <c:v>34.0779359826911</c:v>
                </c:pt>
                <c:pt idx="27">
                  <c:v>35.5048118126316</c:v>
                </c:pt>
                <c:pt idx="28">
                  <c:v>34.382336968573</c:v>
                </c:pt>
                <c:pt idx="29">
                  <c:v>34.667243779415</c:v>
                </c:pt>
                <c:pt idx="30">
                  <c:v>36.1974266365689</c:v>
                </c:pt>
                <c:pt idx="31">
                  <c:v>36.7200304119168</c:v>
                </c:pt>
                <c:pt idx="32">
                  <c:v>32.5941929018789</c:v>
                </c:pt>
                <c:pt idx="33">
                  <c:v>29.9807409383108</c:v>
                </c:pt>
                <c:pt idx="34">
                  <c:v>29.5240901541058</c:v>
                </c:pt>
                <c:pt idx="35">
                  <c:v>28.16</c:v>
                </c:pt>
                <c:pt idx="36">
                  <c:v>26.7155229846769</c:v>
                </c:pt>
                <c:pt idx="37">
                  <c:v>28.3323985791737</c:v>
                </c:pt>
                <c:pt idx="38">
                  <c:v>26.6062528318985</c:v>
                </c:pt>
                <c:pt idx="39">
                  <c:v>25.9223556217685</c:v>
                </c:pt>
                <c:pt idx="40">
                  <c:v>27.831242481526</c:v>
                </c:pt>
                <c:pt idx="41">
                  <c:v>28.4821353154827</c:v>
                </c:pt>
                <c:pt idx="42">
                  <c:v>29.6385742838108</c:v>
                </c:pt>
                <c:pt idx="43">
                  <c:v>26.9599091056647</c:v>
                </c:pt>
                <c:pt idx="44">
                  <c:v>25.7495590828924</c:v>
                </c:pt>
                <c:pt idx="45">
                  <c:v>25.6673838552873</c:v>
                </c:pt>
                <c:pt idx="46">
                  <c:v>24.3774059234818</c:v>
                </c:pt>
                <c:pt idx="47">
                  <c:v>23.5252808988764</c:v>
                </c:pt>
                <c:pt idx="48">
                  <c:v>24.275199038606</c:v>
                </c:pt>
                <c:pt idx="49">
                  <c:v>22.3614247213927</c:v>
                </c:pt>
                <c:pt idx="50">
                  <c:v>21.8380931930427</c:v>
                </c:pt>
                <c:pt idx="51">
                  <c:v>20.342403785928</c:v>
                </c:pt>
                <c:pt idx="52">
                  <c:v>16.9657861127915</c:v>
                </c:pt>
                <c:pt idx="53">
                  <c:v>14.7787785155479</c:v>
                </c:pt>
                <c:pt idx="54">
                  <c:v>13.4579559324212</c:v>
                </c:pt>
                <c:pt idx="55">
                  <c:v>12.9762209153669</c:v>
                </c:pt>
                <c:pt idx="56">
                  <c:v>13.2283564962387</c:v>
                </c:pt>
                <c:pt idx="57">
                  <c:v>13.4178820545339</c:v>
                </c:pt>
                <c:pt idx="58">
                  <c:v>14.578069732188</c:v>
                </c:pt>
                <c:pt idx="59">
                  <c:v>15.5454488029815</c:v>
                </c:pt>
                <c:pt idx="60">
                  <c:v>15.3450985132358</c:v>
                </c:pt>
                <c:pt idx="61">
                  <c:v>17.3165069349366</c:v>
                </c:pt>
                <c:pt idx="62">
                  <c:v>18.7757020326636</c:v>
                </c:pt>
                <c:pt idx="63">
                  <c:v>19.4020356234097</c:v>
                </c:pt>
                <c:pt idx="64">
                  <c:v>19.3034883052698</c:v>
                </c:pt>
                <c:pt idx="65">
                  <c:v>19.3997365255742</c:v>
                </c:pt>
                <c:pt idx="66">
                  <c:v>20.2411957875665</c:v>
                </c:pt>
                <c:pt idx="67">
                  <c:v>21.2345818716759</c:v>
                </c:pt>
                <c:pt idx="68">
                  <c:v>21.2769551264005</c:v>
                </c:pt>
                <c:pt idx="69">
                  <c:v>21.2959856871296</c:v>
                </c:pt>
                <c:pt idx="70">
                  <c:v>21.1411245865491</c:v>
                </c:pt>
                <c:pt idx="71">
                  <c:v>21.6269407391209</c:v>
                </c:pt>
                <c:pt idx="72">
                  <c:v>18.2289756353157</c:v>
                </c:pt>
                <c:pt idx="73">
                  <c:v>17.7136188349909</c:v>
                </c:pt>
                <c:pt idx="74">
                  <c:v>18.2411712335543</c:v>
                </c:pt>
                <c:pt idx="75">
                  <c:v>19.1553252288468</c:v>
                </c:pt>
                <c:pt idx="76">
                  <c:v>20.2842003853565</c:v>
                </c:pt>
                <c:pt idx="77">
                  <c:v>21.6588314304903</c:v>
                </c:pt>
                <c:pt idx="78">
                  <c:v>18.8067994537835</c:v>
                </c:pt>
                <c:pt idx="79">
                  <c:v>18.5700284687544</c:v>
                </c:pt>
                <c:pt idx="80">
                  <c:v>17.7576601671309</c:v>
                </c:pt>
                <c:pt idx="81">
                  <c:v>17.2528232311593</c:v>
                </c:pt>
                <c:pt idx="82">
                  <c:v>16.5961319681456</c:v>
                </c:pt>
                <c:pt idx="83">
                  <c:v>15.8306364617044</c:v>
                </c:pt>
                <c:pt idx="84">
                  <c:v>19.1056550257047</c:v>
                </c:pt>
                <c:pt idx="85">
                  <c:v>19.4060088796931</c:v>
                </c:pt>
                <c:pt idx="86">
                  <c:v>18.4890822387685</c:v>
                </c:pt>
                <c:pt idx="87">
                  <c:v>15.6044224046826</c:v>
                </c:pt>
                <c:pt idx="88">
                  <c:v>15.0334387889952</c:v>
                </c:pt>
                <c:pt idx="89">
                  <c:v>13.1737707503647</c:v>
                </c:pt>
                <c:pt idx="90">
                  <c:v>15.2074828583885</c:v>
                </c:pt>
                <c:pt idx="91">
                  <c:v>15.582933165394</c:v>
                </c:pt>
                <c:pt idx="92">
                  <c:v>16.4675734279519</c:v>
                </c:pt>
                <c:pt idx="93">
                  <c:v>17.5642739209057</c:v>
                </c:pt>
                <c:pt idx="94">
                  <c:v>17.6410896885489</c:v>
                </c:pt>
                <c:pt idx="95">
                  <c:v>17.8540939076445</c:v>
                </c:pt>
                <c:pt idx="96">
                  <c:v>15.8288372093023</c:v>
                </c:pt>
                <c:pt idx="97">
                  <c:v>14.7467600447637</c:v>
                </c:pt>
                <c:pt idx="98">
                  <c:v>14.4425616041799</c:v>
                </c:pt>
                <c:pt idx="99">
                  <c:v>15.4741394465736</c:v>
                </c:pt>
                <c:pt idx="100">
                  <c:v>16.3202785030461</c:v>
                </c:pt>
                <c:pt idx="101">
                  <c:v>17.3472231900216</c:v>
                </c:pt>
                <c:pt idx="102">
                  <c:v>16.7744598871611</c:v>
                </c:pt>
                <c:pt idx="103">
                  <c:v>18.1372382087519</c:v>
                </c:pt>
                <c:pt idx="104">
                  <c:v>19.4942793311218</c:v>
                </c:pt>
                <c:pt idx="105">
                  <c:v>20.614592389487</c:v>
                </c:pt>
                <c:pt idx="106">
                  <c:v>20.7949041204963</c:v>
                </c:pt>
                <c:pt idx="107">
                  <c:v>19.2980145533568</c:v>
                </c:pt>
                <c:pt idx="108">
                  <c:v>18.8634392367246</c:v>
                </c:pt>
                <c:pt idx="109">
                  <c:v>21.3269993078714</c:v>
                </c:pt>
                <c:pt idx="110">
                  <c:v>21.3992658173181</c:v>
                </c:pt>
                <c:pt idx="111">
                  <c:v>15.61</c:v>
                </c:pt>
                <c:pt idx="112">
                  <c:v>15.637022787807</c:v>
                </c:pt>
                <c:pt idx="113">
                  <c:v>12.074336663444</c:v>
                </c:pt>
                <c:pt idx="114">
                  <c:v>14.6935806510275</c:v>
                </c:pt>
                <c:pt idx="115">
                  <c:v>16.0395748280555</c:v>
                </c:pt>
                <c:pt idx="116">
                  <c:v>14.8997343232522</c:v>
                </c:pt>
                <c:pt idx="117">
                  <c:v>13.3295316843681</c:v>
                </c:pt>
                <c:pt idx="118">
                  <c:v>13.5419247513539</c:v>
                </c:pt>
                <c:pt idx="119">
                  <c:v>12.2098112679016</c:v>
                </c:pt>
                <c:pt idx="120">
                  <c:v>11.41714792932</c:v>
                </c:pt>
                <c:pt idx="121">
                  <c:v>7.51284316197349</c:v>
                </c:pt>
                <c:pt idx="122">
                  <c:v>6.64513602816688</c:v>
                </c:pt>
                <c:pt idx="123">
                  <c:v>6.44012944296757</c:v>
                </c:pt>
                <c:pt idx="124">
                  <c:v>5.74874435773556</c:v>
                </c:pt>
                <c:pt idx="125">
                  <c:v>6.5561200057592</c:v>
                </c:pt>
                <c:pt idx="126">
                  <c:v>7.77100250493021</c:v>
                </c:pt>
                <c:pt idx="127">
                  <c:v>9.23571325467156</c:v>
                </c:pt>
                <c:pt idx="128">
                  <c:v>10.5794563668347</c:v>
                </c:pt>
                <c:pt idx="129">
                  <c:v>10.9252116161472</c:v>
                </c:pt>
                <c:pt idx="130">
                  <c:v>11.2910180777781</c:v>
                </c:pt>
                <c:pt idx="131">
                  <c:v>12.3543803721887</c:v>
                </c:pt>
                <c:pt idx="132">
                  <c:v>11.3961798670372</c:v>
                </c:pt>
                <c:pt idx="133">
                  <c:v>11.5013271749354</c:v>
                </c:pt>
                <c:pt idx="134">
                  <c:v>13.1360753023209</c:v>
                </c:pt>
                <c:pt idx="135">
                  <c:v>13.9657438932423</c:v>
                </c:pt>
                <c:pt idx="136">
                  <c:v>15.0592432260519</c:v>
                </c:pt>
                <c:pt idx="137">
                  <c:v>15.1681475341</c:v>
                </c:pt>
                <c:pt idx="138">
                  <c:v>14.401570595896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1]graf4!$N$1</c:f>
              <c:strCache>
                <c:ptCount val="1"/>
                <c:pt idx="0">
                  <c:v>CONSUMO FINAL</c:v>
                </c:pt>
              </c:strCache>
            </c:strRef>
          </c:tx>
          <c:spPr>
            <a:solidFill>
              <a:srgbClr val="008000">
                <a:alpha val="75000"/>
              </a:srgbClr>
            </a:solidFill>
            <a:ln w="37800">
              <a:solidFill>
                <a:srgbClr val="008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4!$K$2:$K$140</c:f>
              <c:strCache>
                <c:ptCount val="139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</c:strCache>
            </c:strRef>
          </c:cat>
          <c:val>
            <c:numRef>
              <c:f>[1]graf4!$N$2:$N$140</c:f>
              <c:numCache>
                <c:formatCode>General</c:formatCode>
                <c:ptCount val="139"/>
                <c:pt idx="0">
                  <c:v>25.7066156504569</c:v>
                </c:pt>
                <c:pt idx="1">
                  <c:v>25.1612512491294</c:v>
                </c:pt>
                <c:pt idx="2">
                  <c:v>25.1598828521906</c:v>
                </c:pt>
                <c:pt idx="3">
                  <c:v>25.2739846451387</c:v>
                </c:pt>
                <c:pt idx="4">
                  <c:v>24.5213041228222</c:v>
                </c:pt>
                <c:pt idx="5">
                  <c:v>25.2374262433267</c:v>
                </c:pt>
                <c:pt idx="6">
                  <c:v>26.2950964919565</c:v>
                </c:pt>
                <c:pt idx="7">
                  <c:v>26.5267489711935</c:v>
                </c:pt>
                <c:pt idx="8">
                  <c:v>26.7579610911858</c:v>
                </c:pt>
                <c:pt idx="9">
                  <c:v>25.8436826848923</c:v>
                </c:pt>
                <c:pt idx="10">
                  <c:v>24.4724632362578</c:v>
                </c:pt>
                <c:pt idx="11">
                  <c:v>23.8229511589404</c:v>
                </c:pt>
                <c:pt idx="12">
                  <c:v>23.127715456933</c:v>
                </c:pt>
                <c:pt idx="13">
                  <c:v>25.142746540211</c:v>
                </c:pt>
                <c:pt idx="14">
                  <c:v>25.6345359470882</c:v>
                </c:pt>
                <c:pt idx="15">
                  <c:v>24.4181422656779</c:v>
                </c:pt>
                <c:pt idx="16">
                  <c:v>24.9197663411143</c:v>
                </c:pt>
                <c:pt idx="17">
                  <c:v>22.7093242394329</c:v>
                </c:pt>
                <c:pt idx="18">
                  <c:v>23.326171789363</c:v>
                </c:pt>
                <c:pt idx="19">
                  <c:v>23.97059780134</c:v>
                </c:pt>
                <c:pt idx="20">
                  <c:v>25.0085741232958</c:v>
                </c:pt>
                <c:pt idx="21">
                  <c:v>24.6106379831364</c:v>
                </c:pt>
                <c:pt idx="22">
                  <c:v>25.7218068863851</c:v>
                </c:pt>
                <c:pt idx="23">
                  <c:v>26.347017653818</c:v>
                </c:pt>
                <c:pt idx="24">
                  <c:v>26.7245940072966</c:v>
                </c:pt>
                <c:pt idx="25">
                  <c:v>24.4853398809064</c:v>
                </c:pt>
                <c:pt idx="26">
                  <c:v>24.5219195317103</c:v>
                </c:pt>
                <c:pt idx="27">
                  <c:v>25.9774544087235</c:v>
                </c:pt>
                <c:pt idx="28">
                  <c:v>25.1794181576223</c:v>
                </c:pt>
                <c:pt idx="29">
                  <c:v>26.1400168208579</c:v>
                </c:pt>
                <c:pt idx="30">
                  <c:v>24.1040537561773</c:v>
                </c:pt>
                <c:pt idx="31">
                  <c:v>23.5667667121419</c:v>
                </c:pt>
                <c:pt idx="32">
                  <c:v>22.1258684133816</c:v>
                </c:pt>
                <c:pt idx="33">
                  <c:v>22.7119134431123</c:v>
                </c:pt>
                <c:pt idx="34">
                  <c:v>22.1392539238514</c:v>
                </c:pt>
                <c:pt idx="35">
                  <c:v>21.16</c:v>
                </c:pt>
                <c:pt idx="36">
                  <c:v>18.9896299115213</c:v>
                </c:pt>
                <c:pt idx="37">
                  <c:v>19.0194420963652</c:v>
                </c:pt>
                <c:pt idx="38">
                  <c:v>18.6357762599225</c:v>
                </c:pt>
                <c:pt idx="39">
                  <c:v>17.5812274368231</c:v>
                </c:pt>
                <c:pt idx="40">
                  <c:v>19.0374140548263</c:v>
                </c:pt>
                <c:pt idx="41">
                  <c:v>18.6535764375877</c:v>
                </c:pt>
                <c:pt idx="42">
                  <c:v>18.8669438669439</c:v>
                </c:pt>
                <c:pt idx="43">
                  <c:v>16.5896250642013</c:v>
                </c:pt>
                <c:pt idx="44">
                  <c:v>16.5152415725567</c:v>
                </c:pt>
                <c:pt idx="45">
                  <c:v>15.5202674467196</c:v>
                </c:pt>
                <c:pt idx="46">
                  <c:v>15.4018412540433</c:v>
                </c:pt>
                <c:pt idx="47">
                  <c:v>15.0627269725982</c:v>
                </c:pt>
                <c:pt idx="48">
                  <c:v>14.8716718637563</c:v>
                </c:pt>
                <c:pt idx="49">
                  <c:v>14.5517676767677</c:v>
                </c:pt>
                <c:pt idx="50">
                  <c:v>13.7633237376488</c:v>
                </c:pt>
                <c:pt idx="51">
                  <c:v>13.8317470064477</c:v>
                </c:pt>
                <c:pt idx="52">
                  <c:v>11.7170504838347</c:v>
                </c:pt>
                <c:pt idx="53">
                  <c:v>10.5939716312057</c:v>
                </c:pt>
                <c:pt idx="54">
                  <c:v>9.5248506048681</c:v>
                </c:pt>
                <c:pt idx="55">
                  <c:v>10.9544787077827</c:v>
                </c:pt>
                <c:pt idx="56">
                  <c:v>11.3758927270077</c:v>
                </c:pt>
                <c:pt idx="57">
                  <c:v>10.9029084068876</c:v>
                </c:pt>
                <c:pt idx="58">
                  <c:v>10.4139715394567</c:v>
                </c:pt>
                <c:pt idx="59">
                  <c:v>10.8528799942615</c:v>
                </c:pt>
                <c:pt idx="60">
                  <c:v>9.70279111853556</c:v>
                </c:pt>
                <c:pt idx="61">
                  <c:v>11.2634334527418</c:v>
                </c:pt>
                <c:pt idx="62">
                  <c:v>13.2198057721242</c:v>
                </c:pt>
                <c:pt idx="63">
                  <c:v>13.2097100472016</c:v>
                </c:pt>
                <c:pt idx="64">
                  <c:v>14.429597797623</c:v>
                </c:pt>
                <c:pt idx="65">
                  <c:v>13.7207748830996</c:v>
                </c:pt>
                <c:pt idx="66">
                  <c:v>16.1753942378069</c:v>
                </c:pt>
                <c:pt idx="67">
                  <c:v>18.2967178401271</c:v>
                </c:pt>
                <c:pt idx="68">
                  <c:v>18.1181705162599</c:v>
                </c:pt>
                <c:pt idx="69">
                  <c:v>20.4188140126558</c:v>
                </c:pt>
                <c:pt idx="70">
                  <c:v>21.4476339256656</c:v>
                </c:pt>
                <c:pt idx="71">
                  <c:v>21.774297916397</c:v>
                </c:pt>
                <c:pt idx="72">
                  <c:v>20.100247446228</c:v>
                </c:pt>
                <c:pt idx="73">
                  <c:v>20.2030834004086</c:v>
                </c:pt>
                <c:pt idx="74">
                  <c:v>20.217456961643</c:v>
                </c:pt>
                <c:pt idx="75">
                  <c:v>21.2043599976175</c:v>
                </c:pt>
                <c:pt idx="76">
                  <c:v>21.0186597817158</c:v>
                </c:pt>
                <c:pt idx="77">
                  <c:v>23.2436560150376</c:v>
                </c:pt>
                <c:pt idx="78">
                  <c:v>21.2313860252005</c:v>
                </c:pt>
                <c:pt idx="79">
                  <c:v>18.3979414890642</c:v>
                </c:pt>
                <c:pt idx="80">
                  <c:v>17.6600930644804</c:v>
                </c:pt>
                <c:pt idx="81">
                  <c:v>15.1308304891923</c:v>
                </c:pt>
                <c:pt idx="82">
                  <c:v>15.8269911030121</c:v>
                </c:pt>
                <c:pt idx="83">
                  <c:v>15.6278229448961</c:v>
                </c:pt>
                <c:pt idx="84">
                  <c:v>17.576205821755</c:v>
                </c:pt>
                <c:pt idx="85">
                  <c:v>16.7353456268672</c:v>
                </c:pt>
                <c:pt idx="86">
                  <c:v>15.1090342679128</c:v>
                </c:pt>
                <c:pt idx="87">
                  <c:v>13.9318885448916</c:v>
                </c:pt>
                <c:pt idx="88">
                  <c:v>14.1728083785881</c:v>
                </c:pt>
                <c:pt idx="89">
                  <c:v>12.4636575949669</c:v>
                </c:pt>
                <c:pt idx="90">
                  <c:v>12.3635848254358</c:v>
                </c:pt>
                <c:pt idx="91">
                  <c:v>12.4208636492488</c:v>
                </c:pt>
                <c:pt idx="92">
                  <c:v>12.7919020715631</c:v>
                </c:pt>
                <c:pt idx="93">
                  <c:v>14.0927912667043</c:v>
                </c:pt>
                <c:pt idx="94">
                  <c:v>13.2895284808662</c:v>
                </c:pt>
                <c:pt idx="95">
                  <c:v>12.5183823529412</c:v>
                </c:pt>
                <c:pt idx="96">
                  <c:v>10.4825664989216</c:v>
                </c:pt>
                <c:pt idx="97">
                  <c:v>10.2016502669549</c:v>
                </c:pt>
                <c:pt idx="98">
                  <c:v>14.1385481688419</c:v>
                </c:pt>
                <c:pt idx="99">
                  <c:v>15.2864044168392</c:v>
                </c:pt>
                <c:pt idx="100">
                  <c:v>14.8001868603219</c:v>
                </c:pt>
                <c:pt idx="101">
                  <c:v>18.354805899305</c:v>
                </c:pt>
                <c:pt idx="102">
                  <c:v>15.6029263370333</c:v>
                </c:pt>
                <c:pt idx="103">
                  <c:v>14.2635007354486</c:v>
                </c:pt>
                <c:pt idx="104">
                  <c:v>14.6929916099679</c:v>
                </c:pt>
                <c:pt idx="105">
                  <c:v>15.717408339176</c:v>
                </c:pt>
                <c:pt idx="106">
                  <c:v>15.3984397336927</c:v>
                </c:pt>
                <c:pt idx="107">
                  <c:v>16.6435223002777</c:v>
                </c:pt>
                <c:pt idx="108">
                  <c:v>19.0084997356541</c:v>
                </c:pt>
                <c:pt idx="109">
                  <c:v>22.3663663663664</c:v>
                </c:pt>
                <c:pt idx="110">
                  <c:v>17.2326755392382</c:v>
                </c:pt>
                <c:pt idx="111">
                  <c:v>23.55</c:v>
                </c:pt>
                <c:pt idx="112">
                  <c:v>24.7388740909227</c:v>
                </c:pt>
                <c:pt idx="113">
                  <c:v>26.3442296843918</c:v>
                </c:pt>
                <c:pt idx="114">
                  <c:v>26.4052557152958</c:v>
                </c:pt>
                <c:pt idx="115">
                  <c:v>21.5646709521201</c:v>
                </c:pt>
                <c:pt idx="116">
                  <c:v>18.8634882864508</c:v>
                </c:pt>
                <c:pt idx="117">
                  <c:v>16.1459344071415</c:v>
                </c:pt>
                <c:pt idx="118">
                  <c:v>14.0867893435869</c:v>
                </c:pt>
                <c:pt idx="119">
                  <c:v>15.1578714948112</c:v>
                </c:pt>
                <c:pt idx="120">
                  <c:v>17.9184346308413</c:v>
                </c:pt>
                <c:pt idx="121">
                  <c:v>15.0421366531155</c:v>
                </c:pt>
                <c:pt idx="122">
                  <c:v>12.3062458775387</c:v>
                </c:pt>
                <c:pt idx="123">
                  <c:v>8.86709219066137</c:v>
                </c:pt>
                <c:pt idx="124">
                  <c:v>5.40799923516679</c:v>
                </c:pt>
                <c:pt idx="125">
                  <c:v>3.50848333818536</c:v>
                </c:pt>
                <c:pt idx="126">
                  <c:v>3.84078054167836</c:v>
                </c:pt>
                <c:pt idx="127">
                  <c:v>7.3485885992906</c:v>
                </c:pt>
                <c:pt idx="128">
                  <c:v>9.08279306626947</c:v>
                </c:pt>
                <c:pt idx="129">
                  <c:v>10.0936104236911</c:v>
                </c:pt>
                <c:pt idx="130">
                  <c:v>11.8774246246327</c:v>
                </c:pt>
                <c:pt idx="131">
                  <c:v>12.4042628229641</c:v>
                </c:pt>
                <c:pt idx="132">
                  <c:v>9.66894730937551</c:v>
                </c:pt>
                <c:pt idx="133">
                  <c:v>11.413747483089</c:v>
                </c:pt>
                <c:pt idx="134">
                  <c:v>14.0226553303268</c:v>
                </c:pt>
                <c:pt idx="135">
                  <c:v>16.5353461293481</c:v>
                </c:pt>
                <c:pt idx="136">
                  <c:v>16.0156644792511</c:v>
                </c:pt>
                <c:pt idx="137">
                  <c:v>15.440112867</c:v>
                </c:pt>
                <c:pt idx="138">
                  <c:v>14.97990233145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[1]graf4!$O$1</c:f>
              <c:strCache>
                <c:ptCount val="1"/>
                <c:pt idx="0">
                  <c:v>BIENES DE CAPITAL</c:v>
                </c:pt>
              </c:strCache>
            </c:strRef>
          </c:tx>
          <c:spPr>
            <a:solidFill>
              <a:srgbClr val="00ffff">
                <a:alpha val="25000"/>
              </a:srgbClr>
            </a:solidFill>
            <a:ln w="12600">
              <a:solidFill>
                <a:srgbClr val="00ffff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4!$K$2:$K$140</c:f>
              <c:strCache>
                <c:ptCount val="139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</c:strCache>
            </c:strRef>
          </c:cat>
          <c:val>
            <c:numRef>
              <c:f>[1]graf4!$O$2:$O$140</c:f>
              <c:numCache>
                <c:formatCode>General</c:formatCode>
                <c:ptCount val="139"/>
                <c:pt idx="0">
                  <c:v>25.6626649233329</c:v>
                </c:pt>
                <c:pt idx="1">
                  <c:v>27.7170888856347</c:v>
                </c:pt>
                <c:pt idx="2">
                  <c:v>28.7888796346822</c:v>
                </c:pt>
                <c:pt idx="3">
                  <c:v>28.0630858169164</c:v>
                </c:pt>
                <c:pt idx="4">
                  <c:v>27.8460098033816</c:v>
                </c:pt>
                <c:pt idx="5">
                  <c:v>28.4913781435261</c:v>
                </c:pt>
                <c:pt idx="6">
                  <c:v>31.1057205310018</c:v>
                </c:pt>
                <c:pt idx="7">
                  <c:v>30.0749327693794</c:v>
                </c:pt>
                <c:pt idx="8">
                  <c:v>29.3370293370293</c:v>
                </c:pt>
                <c:pt idx="9">
                  <c:v>29.427930312886</c:v>
                </c:pt>
                <c:pt idx="10">
                  <c:v>29.2666600555336</c:v>
                </c:pt>
                <c:pt idx="11">
                  <c:v>27.4142397172393</c:v>
                </c:pt>
                <c:pt idx="12">
                  <c:v>27.835319712448</c:v>
                </c:pt>
                <c:pt idx="13">
                  <c:v>25.9648237749088</c:v>
                </c:pt>
                <c:pt idx="14">
                  <c:v>25.7966683763353</c:v>
                </c:pt>
                <c:pt idx="15">
                  <c:v>25.2289959240916</c:v>
                </c:pt>
                <c:pt idx="16">
                  <c:v>26.7544048593461</c:v>
                </c:pt>
                <c:pt idx="17">
                  <c:v>25.8205873678001</c:v>
                </c:pt>
                <c:pt idx="18">
                  <c:v>24.3417440985706</c:v>
                </c:pt>
                <c:pt idx="19">
                  <c:v>26.0839020473706</c:v>
                </c:pt>
                <c:pt idx="20">
                  <c:v>26.2070607846639</c:v>
                </c:pt>
                <c:pt idx="21">
                  <c:v>27.4627447160808</c:v>
                </c:pt>
                <c:pt idx="22">
                  <c:v>27.3450835235227</c:v>
                </c:pt>
                <c:pt idx="23">
                  <c:v>27.3698010678117</c:v>
                </c:pt>
                <c:pt idx="24">
                  <c:v>26.9193769770066</c:v>
                </c:pt>
                <c:pt idx="25">
                  <c:v>29.2223483579698</c:v>
                </c:pt>
                <c:pt idx="26">
                  <c:v>26.9870585524099</c:v>
                </c:pt>
                <c:pt idx="27">
                  <c:v>27.5920996727738</c:v>
                </c:pt>
                <c:pt idx="28">
                  <c:v>25.4895875745578</c:v>
                </c:pt>
                <c:pt idx="29">
                  <c:v>26.3000354978066</c:v>
                </c:pt>
                <c:pt idx="30">
                  <c:v>24.9628648516066</c:v>
                </c:pt>
                <c:pt idx="31">
                  <c:v>20.5506098861736</c:v>
                </c:pt>
                <c:pt idx="32">
                  <c:v>21.7456483796406</c:v>
                </c:pt>
                <c:pt idx="33">
                  <c:v>19.927775892898</c:v>
                </c:pt>
                <c:pt idx="34">
                  <c:v>19.4349131764032</c:v>
                </c:pt>
                <c:pt idx="35">
                  <c:v>18.05</c:v>
                </c:pt>
                <c:pt idx="36">
                  <c:v>16.0332193453835</c:v>
                </c:pt>
                <c:pt idx="37">
                  <c:v>12.7962980451412</c:v>
                </c:pt>
                <c:pt idx="38">
                  <c:v>11.9970054276624</c:v>
                </c:pt>
                <c:pt idx="39">
                  <c:v>10.5727682265331</c:v>
                </c:pt>
                <c:pt idx="40">
                  <c:v>9.94916485112565</c:v>
                </c:pt>
                <c:pt idx="41">
                  <c:v>8.40739424102384</c:v>
                </c:pt>
                <c:pt idx="42">
                  <c:v>8.67543859649123</c:v>
                </c:pt>
                <c:pt idx="43">
                  <c:v>10.4992917847025</c:v>
                </c:pt>
                <c:pt idx="44">
                  <c:v>8.67532467532468</c:v>
                </c:pt>
                <c:pt idx="45">
                  <c:v>8.85870493763883</c:v>
                </c:pt>
                <c:pt idx="46">
                  <c:v>8.52071005917159</c:v>
                </c:pt>
                <c:pt idx="47">
                  <c:v>9.6908089792461</c:v>
                </c:pt>
                <c:pt idx="48">
                  <c:v>10.9632873021219</c:v>
                </c:pt>
                <c:pt idx="49">
                  <c:v>11.3864701942398</c:v>
                </c:pt>
                <c:pt idx="50">
                  <c:v>13.0180481283422</c:v>
                </c:pt>
                <c:pt idx="51">
                  <c:v>13.6359856988443</c:v>
                </c:pt>
                <c:pt idx="52">
                  <c:v>14.4897622192866</c:v>
                </c:pt>
                <c:pt idx="53">
                  <c:v>14.8221019839318</c:v>
                </c:pt>
                <c:pt idx="54">
                  <c:v>14.3191540883041</c:v>
                </c:pt>
                <c:pt idx="55">
                  <c:v>14.5169043422529</c:v>
                </c:pt>
                <c:pt idx="56">
                  <c:v>14.587316762269</c:v>
                </c:pt>
                <c:pt idx="57">
                  <c:v>13.5996233226085</c:v>
                </c:pt>
                <c:pt idx="58">
                  <c:v>13.3354105000779</c:v>
                </c:pt>
                <c:pt idx="59">
                  <c:v>12.8581357633794</c:v>
                </c:pt>
                <c:pt idx="60">
                  <c:v>11.8910305053878</c:v>
                </c:pt>
                <c:pt idx="61">
                  <c:v>14.168671076368</c:v>
                </c:pt>
                <c:pt idx="62">
                  <c:v>12.9971905958894</c:v>
                </c:pt>
                <c:pt idx="63">
                  <c:v>12.7313967952001</c:v>
                </c:pt>
                <c:pt idx="64">
                  <c:v>12.2953775149636</c:v>
                </c:pt>
                <c:pt idx="65">
                  <c:v>12.9158931886334</c:v>
                </c:pt>
                <c:pt idx="66">
                  <c:v>12.4196850949658</c:v>
                </c:pt>
                <c:pt idx="67">
                  <c:v>11.9000979431929</c:v>
                </c:pt>
                <c:pt idx="68">
                  <c:v>11.9863728012237</c:v>
                </c:pt>
                <c:pt idx="69">
                  <c:v>12.6623376623377</c:v>
                </c:pt>
                <c:pt idx="70">
                  <c:v>12.7422680412371</c:v>
                </c:pt>
                <c:pt idx="71">
                  <c:v>12.6659367729574</c:v>
                </c:pt>
                <c:pt idx="72">
                  <c:v>13.1366564937267</c:v>
                </c:pt>
                <c:pt idx="73">
                  <c:v>11.8440977022846</c:v>
                </c:pt>
                <c:pt idx="74">
                  <c:v>13.4846898717613</c:v>
                </c:pt>
                <c:pt idx="75">
                  <c:v>14.0520542610502</c:v>
                </c:pt>
                <c:pt idx="76">
                  <c:v>14.0637040842538</c:v>
                </c:pt>
                <c:pt idx="77">
                  <c:v>12.8801770471072</c:v>
                </c:pt>
                <c:pt idx="78">
                  <c:v>12.5549554076121</c:v>
                </c:pt>
                <c:pt idx="79">
                  <c:v>12.322600812754</c:v>
                </c:pt>
                <c:pt idx="80">
                  <c:v>12.9508909169926</c:v>
                </c:pt>
                <c:pt idx="81">
                  <c:v>13.0541418848489</c:v>
                </c:pt>
                <c:pt idx="82">
                  <c:v>13.2833455254816</c:v>
                </c:pt>
                <c:pt idx="83">
                  <c:v>14.1998177953234</c:v>
                </c:pt>
                <c:pt idx="84">
                  <c:v>14.8243615873397</c:v>
                </c:pt>
                <c:pt idx="85">
                  <c:v>15.7110901813045</c:v>
                </c:pt>
                <c:pt idx="86">
                  <c:v>16.4370135485731</c:v>
                </c:pt>
                <c:pt idx="87">
                  <c:v>15.8832233098111</c:v>
                </c:pt>
                <c:pt idx="88">
                  <c:v>15.6682805990316</c:v>
                </c:pt>
                <c:pt idx="89">
                  <c:v>15.6285010082904</c:v>
                </c:pt>
                <c:pt idx="90">
                  <c:v>15.8696501311311</c:v>
                </c:pt>
                <c:pt idx="91">
                  <c:v>16.2028275631749</c:v>
                </c:pt>
                <c:pt idx="92">
                  <c:v>14.9837849722421</c:v>
                </c:pt>
                <c:pt idx="93">
                  <c:v>14.3507972665148</c:v>
                </c:pt>
                <c:pt idx="94">
                  <c:v>13.3078620244309</c:v>
                </c:pt>
                <c:pt idx="95">
                  <c:v>11.8225815029517</c:v>
                </c:pt>
                <c:pt idx="96">
                  <c:v>11.3286348211955</c:v>
                </c:pt>
                <c:pt idx="97">
                  <c:v>11.0800223838836</c:v>
                </c:pt>
                <c:pt idx="98">
                  <c:v>9.55634779164189</c:v>
                </c:pt>
                <c:pt idx="99">
                  <c:v>9.19314442862054</c:v>
                </c:pt>
                <c:pt idx="100">
                  <c:v>8.73205159406181</c:v>
                </c:pt>
                <c:pt idx="101">
                  <c:v>8.43426024610019</c:v>
                </c:pt>
                <c:pt idx="102">
                  <c:v>8.11943173609437</c:v>
                </c:pt>
                <c:pt idx="103">
                  <c:v>7.77889543516788</c:v>
                </c:pt>
                <c:pt idx="104">
                  <c:v>8.88187771882021</c:v>
                </c:pt>
                <c:pt idx="105">
                  <c:v>10.4439385315879</c:v>
                </c:pt>
                <c:pt idx="106">
                  <c:v>12.1248100303951</c:v>
                </c:pt>
                <c:pt idx="107">
                  <c:v>13.3358698753924</c:v>
                </c:pt>
                <c:pt idx="108">
                  <c:v>13.8194607268464</c:v>
                </c:pt>
                <c:pt idx="109">
                  <c:v>14.188229906114</c:v>
                </c:pt>
                <c:pt idx="110">
                  <c:v>13.8118051161529</c:v>
                </c:pt>
                <c:pt idx="111">
                  <c:v>14</c:v>
                </c:pt>
                <c:pt idx="112">
                  <c:v>14.6828416670397</c:v>
                </c:pt>
                <c:pt idx="113">
                  <c:v>14.7120582584997</c:v>
                </c:pt>
                <c:pt idx="114">
                  <c:v>15.2198120350987</c:v>
                </c:pt>
                <c:pt idx="115">
                  <c:v>15.3770943513622</c:v>
                </c:pt>
                <c:pt idx="116">
                  <c:v>15.9810334987048</c:v>
                </c:pt>
                <c:pt idx="117">
                  <c:v>16.1728076956111</c:v>
                </c:pt>
                <c:pt idx="118">
                  <c:v>15.3797280698039</c:v>
                </c:pt>
                <c:pt idx="119">
                  <c:v>14.5488879563575</c:v>
                </c:pt>
                <c:pt idx="120">
                  <c:v>13.4105141715296</c:v>
                </c:pt>
                <c:pt idx="121">
                  <c:v>11.5268920721056</c:v>
                </c:pt>
                <c:pt idx="122">
                  <c:v>11.8576761116103</c:v>
                </c:pt>
                <c:pt idx="123">
                  <c:v>12.1316132186522</c:v>
                </c:pt>
                <c:pt idx="124">
                  <c:v>11.3743705853255</c:v>
                </c:pt>
                <c:pt idx="125">
                  <c:v>12.1280573243695</c:v>
                </c:pt>
                <c:pt idx="126">
                  <c:v>15.8382557369352</c:v>
                </c:pt>
                <c:pt idx="127">
                  <c:v>17.7799908461108</c:v>
                </c:pt>
                <c:pt idx="128">
                  <c:v>20.0849474685272</c:v>
                </c:pt>
                <c:pt idx="129">
                  <c:v>18.6437876800878</c:v>
                </c:pt>
                <c:pt idx="130">
                  <c:v>17.1766417348039</c:v>
                </c:pt>
                <c:pt idx="131">
                  <c:v>15.7564389423357</c:v>
                </c:pt>
                <c:pt idx="132">
                  <c:v>16.9521060575632</c:v>
                </c:pt>
                <c:pt idx="133">
                  <c:v>17.1457176214866</c:v>
                </c:pt>
                <c:pt idx="134">
                  <c:v>16.6891349670107</c:v>
                </c:pt>
                <c:pt idx="135">
                  <c:v>17.2340748440548</c:v>
                </c:pt>
                <c:pt idx="136">
                  <c:v>18.8932536112205</c:v>
                </c:pt>
                <c:pt idx="137">
                  <c:v>20.192528573</c:v>
                </c:pt>
                <c:pt idx="138">
                  <c:v>17.150337582234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[1]graf4!$P$1</c:f>
              <c:strCache>
                <c:ptCount val="1"/>
                <c:pt idx="0">
                  <c:v>MATERIALES DE CONSTRUCCI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4!$K$2:$K$140</c:f>
              <c:strCache>
                <c:ptCount val="139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</c:strCache>
            </c:strRef>
          </c:cat>
          <c:val>
            <c:numRef>
              <c:f>[1]graf4!$P$2:$P$140</c:f>
              <c:numCache>
                <c:formatCode>General</c:formatCode>
                <c:ptCount val="139"/>
                <c:pt idx="0">
                  <c:v>37.7640212950354</c:v>
                </c:pt>
                <c:pt idx="1">
                  <c:v>36.1610183423755</c:v>
                </c:pt>
                <c:pt idx="2">
                  <c:v>34.0893502217752</c:v>
                </c:pt>
                <c:pt idx="3">
                  <c:v>34.4722203900358</c:v>
                </c:pt>
                <c:pt idx="4">
                  <c:v>34.5511093589155</c:v>
                </c:pt>
                <c:pt idx="5">
                  <c:v>33.3210699445983</c:v>
                </c:pt>
                <c:pt idx="6">
                  <c:v>31.4843456088284</c:v>
                </c:pt>
                <c:pt idx="7">
                  <c:v>29.7641452768992</c:v>
                </c:pt>
                <c:pt idx="8">
                  <c:v>27.6595329600656</c:v>
                </c:pt>
                <c:pt idx="9">
                  <c:v>27.7173493790017</c:v>
                </c:pt>
                <c:pt idx="10">
                  <c:v>27.5073944608766</c:v>
                </c:pt>
                <c:pt idx="11">
                  <c:v>26.2457020193384</c:v>
                </c:pt>
                <c:pt idx="12">
                  <c:v>23.418290315623</c:v>
                </c:pt>
                <c:pt idx="13">
                  <c:v>26.3057127087071</c:v>
                </c:pt>
                <c:pt idx="14">
                  <c:v>26.6266539353431</c:v>
                </c:pt>
                <c:pt idx="15">
                  <c:v>23.8399659919559</c:v>
                </c:pt>
                <c:pt idx="16">
                  <c:v>23.4958979033728</c:v>
                </c:pt>
                <c:pt idx="17">
                  <c:v>23.4542650758868</c:v>
                </c:pt>
                <c:pt idx="18">
                  <c:v>22.0886981402003</c:v>
                </c:pt>
                <c:pt idx="19">
                  <c:v>24.5170647410973</c:v>
                </c:pt>
                <c:pt idx="20">
                  <c:v>24.0017115699069</c:v>
                </c:pt>
                <c:pt idx="21">
                  <c:v>24.611923169848</c:v>
                </c:pt>
                <c:pt idx="22">
                  <c:v>24.377899620413</c:v>
                </c:pt>
                <c:pt idx="23">
                  <c:v>24.1073175135803</c:v>
                </c:pt>
                <c:pt idx="24">
                  <c:v>25.389622369475</c:v>
                </c:pt>
                <c:pt idx="25">
                  <c:v>20.1459606429322</c:v>
                </c:pt>
                <c:pt idx="26">
                  <c:v>20.6672775503609</c:v>
                </c:pt>
                <c:pt idx="27">
                  <c:v>19.8137694572435</c:v>
                </c:pt>
                <c:pt idx="28">
                  <c:v>21.6959813355126</c:v>
                </c:pt>
                <c:pt idx="29">
                  <c:v>22.2627306913509</c:v>
                </c:pt>
                <c:pt idx="30">
                  <c:v>22.2683785120953</c:v>
                </c:pt>
                <c:pt idx="31">
                  <c:v>17.3263909196798</c:v>
                </c:pt>
                <c:pt idx="32">
                  <c:v>17.1258141799046</c:v>
                </c:pt>
                <c:pt idx="33">
                  <c:v>17.1560796384036</c:v>
                </c:pt>
                <c:pt idx="34">
                  <c:v>17.3362721019235</c:v>
                </c:pt>
                <c:pt idx="35">
                  <c:v>17.75</c:v>
                </c:pt>
                <c:pt idx="36">
                  <c:v>18.2584538748922</c:v>
                </c:pt>
                <c:pt idx="37">
                  <c:v>19.2087747257898</c:v>
                </c:pt>
                <c:pt idx="38">
                  <c:v>17.919926369075</c:v>
                </c:pt>
                <c:pt idx="39">
                  <c:v>17.177133509043</c:v>
                </c:pt>
                <c:pt idx="40">
                  <c:v>15.7763087368233</c:v>
                </c:pt>
                <c:pt idx="41">
                  <c:v>17.4206138016676</c:v>
                </c:pt>
                <c:pt idx="42">
                  <c:v>19.5854558229404</c:v>
                </c:pt>
                <c:pt idx="43">
                  <c:v>21.0278745644599</c:v>
                </c:pt>
                <c:pt idx="44">
                  <c:v>21.2357892909832</c:v>
                </c:pt>
                <c:pt idx="45">
                  <c:v>20.3463572769152</c:v>
                </c:pt>
                <c:pt idx="46">
                  <c:v>21.3671575721461</c:v>
                </c:pt>
                <c:pt idx="47">
                  <c:v>22.0976645435244</c:v>
                </c:pt>
                <c:pt idx="48">
                  <c:v>20.6318347509113</c:v>
                </c:pt>
                <c:pt idx="49">
                  <c:v>20.0220195029884</c:v>
                </c:pt>
                <c:pt idx="50">
                  <c:v>21.6593818295348</c:v>
                </c:pt>
                <c:pt idx="51">
                  <c:v>24.4939114248042</c:v>
                </c:pt>
                <c:pt idx="52">
                  <c:v>26.4737654320988</c:v>
                </c:pt>
                <c:pt idx="53">
                  <c:v>25.2606133857078</c:v>
                </c:pt>
                <c:pt idx="54">
                  <c:v>23.8396004700353</c:v>
                </c:pt>
                <c:pt idx="55">
                  <c:v>22.7580250467828</c:v>
                </c:pt>
                <c:pt idx="56">
                  <c:v>22.6628489620616</c:v>
                </c:pt>
                <c:pt idx="57">
                  <c:v>22.4782023109095</c:v>
                </c:pt>
                <c:pt idx="58">
                  <c:v>22.3118468120923</c:v>
                </c:pt>
                <c:pt idx="59">
                  <c:v>22.1047506433887</c:v>
                </c:pt>
                <c:pt idx="60">
                  <c:v>19.9033037872683</c:v>
                </c:pt>
                <c:pt idx="61">
                  <c:v>20.1153190931726</c:v>
                </c:pt>
                <c:pt idx="62">
                  <c:v>19.5098479502149</c:v>
                </c:pt>
                <c:pt idx="63">
                  <c:v>16.3603513799763</c:v>
                </c:pt>
                <c:pt idx="64">
                  <c:v>14.2029162345189</c:v>
                </c:pt>
                <c:pt idx="65">
                  <c:v>14.3468821613798</c:v>
                </c:pt>
                <c:pt idx="66">
                  <c:v>14.950776894793</c:v>
                </c:pt>
                <c:pt idx="67">
                  <c:v>14.7162288930581</c:v>
                </c:pt>
                <c:pt idx="68">
                  <c:v>14.3382352941176</c:v>
                </c:pt>
                <c:pt idx="69">
                  <c:v>14.7065632596365</c:v>
                </c:pt>
                <c:pt idx="70">
                  <c:v>14.2160798256681</c:v>
                </c:pt>
                <c:pt idx="71">
                  <c:v>14.5599544289376</c:v>
                </c:pt>
                <c:pt idx="72">
                  <c:v>15.1825716845878</c:v>
                </c:pt>
                <c:pt idx="73">
                  <c:v>13.9810168012219</c:v>
                </c:pt>
                <c:pt idx="74">
                  <c:v>14.1238995061198</c:v>
                </c:pt>
                <c:pt idx="75">
                  <c:v>15.1094929592547</c:v>
                </c:pt>
                <c:pt idx="76">
                  <c:v>15.2518831134142</c:v>
                </c:pt>
                <c:pt idx="77">
                  <c:v>13.5224935393703</c:v>
                </c:pt>
                <c:pt idx="78">
                  <c:v>13.1661765464582</c:v>
                </c:pt>
                <c:pt idx="79">
                  <c:v>12.9357047940305</c:v>
                </c:pt>
                <c:pt idx="80">
                  <c:v>13.6987699688664</c:v>
                </c:pt>
                <c:pt idx="81">
                  <c:v>12.3820576214743</c:v>
                </c:pt>
                <c:pt idx="82">
                  <c:v>12.0500075312547</c:v>
                </c:pt>
                <c:pt idx="83">
                  <c:v>11.7448162697031</c:v>
                </c:pt>
                <c:pt idx="84">
                  <c:v>12.4373997179948</c:v>
                </c:pt>
                <c:pt idx="85">
                  <c:v>11.7827231395071</c:v>
                </c:pt>
                <c:pt idx="86">
                  <c:v>11.7973564137542</c:v>
                </c:pt>
                <c:pt idx="87">
                  <c:v>12.6564026233778</c:v>
                </c:pt>
                <c:pt idx="88">
                  <c:v>13.919532770928</c:v>
                </c:pt>
                <c:pt idx="89">
                  <c:v>15.0243902439024</c:v>
                </c:pt>
                <c:pt idx="90">
                  <c:v>15.0672441303852</c:v>
                </c:pt>
                <c:pt idx="91">
                  <c:v>15.7713716794135</c:v>
                </c:pt>
                <c:pt idx="92">
                  <c:v>15.2848229115231</c:v>
                </c:pt>
                <c:pt idx="93">
                  <c:v>15.8847034526108</c:v>
                </c:pt>
                <c:pt idx="94">
                  <c:v>15.2036564054308</c:v>
                </c:pt>
                <c:pt idx="95">
                  <c:v>14.4439994660259</c:v>
                </c:pt>
                <c:pt idx="96">
                  <c:v>13.8291891891892</c:v>
                </c:pt>
                <c:pt idx="97">
                  <c:v>15.6869460975297</c:v>
                </c:pt>
                <c:pt idx="98">
                  <c:v>14.999789624269</c:v>
                </c:pt>
                <c:pt idx="99">
                  <c:v>14.0462427745665</c:v>
                </c:pt>
                <c:pt idx="100">
                  <c:v>12.9755462424218</c:v>
                </c:pt>
                <c:pt idx="101">
                  <c:v>13.8777818167131</c:v>
                </c:pt>
                <c:pt idx="102">
                  <c:v>13.9817749603804</c:v>
                </c:pt>
                <c:pt idx="103">
                  <c:v>13.4938628723321</c:v>
                </c:pt>
                <c:pt idx="104">
                  <c:v>13.1531812164162</c:v>
                </c:pt>
                <c:pt idx="105">
                  <c:v>13.4903723218783</c:v>
                </c:pt>
                <c:pt idx="106">
                  <c:v>16.0210035005834</c:v>
                </c:pt>
                <c:pt idx="107">
                  <c:v>17.4579104941872</c:v>
                </c:pt>
                <c:pt idx="108">
                  <c:v>17.5207993009915</c:v>
                </c:pt>
                <c:pt idx="109">
                  <c:v>16.5167832426631</c:v>
                </c:pt>
                <c:pt idx="110">
                  <c:v>16.8044782672325</c:v>
                </c:pt>
                <c:pt idx="111">
                  <c:v>16.69</c:v>
                </c:pt>
                <c:pt idx="112">
                  <c:v>16.0736152128502</c:v>
                </c:pt>
                <c:pt idx="113">
                  <c:v>10.7997871963114</c:v>
                </c:pt>
                <c:pt idx="114">
                  <c:v>9.10354895894887</c:v>
                </c:pt>
                <c:pt idx="115">
                  <c:v>10.9905627884549</c:v>
                </c:pt>
                <c:pt idx="116">
                  <c:v>13.4480385409498</c:v>
                </c:pt>
                <c:pt idx="117">
                  <c:v>13.7643805687365</c:v>
                </c:pt>
                <c:pt idx="118">
                  <c:v>13.1080492138523</c:v>
                </c:pt>
                <c:pt idx="119">
                  <c:v>12.4267602370155</c:v>
                </c:pt>
                <c:pt idx="120">
                  <c:v>12.367868110399</c:v>
                </c:pt>
                <c:pt idx="121">
                  <c:v>12.2760767429894</c:v>
                </c:pt>
                <c:pt idx="122">
                  <c:v>12.5951448710073</c:v>
                </c:pt>
                <c:pt idx="123">
                  <c:v>10.508190621541</c:v>
                </c:pt>
                <c:pt idx="124">
                  <c:v>12.1071085018539</c:v>
                </c:pt>
                <c:pt idx="125">
                  <c:v>16.6709347014103</c:v>
                </c:pt>
                <c:pt idx="126">
                  <c:v>16.6997735369454</c:v>
                </c:pt>
                <c:pt idx="127">
                  <c:v>15.5397191886014</c:v>
                </c:pt>
                <c:pt idx="128">
                  <c:v>14.2789313149263</c:v>
                </c:pt>
                <c:pt idx="129">
                  <c:v>13.8427700979531</c:v>
                </c:pt>
                <c:pt idx="130">
                  <c:v>14.9437411372539</c:v>
                </c:pt>
                <c:pt idx="131">
                  <c:v>14.3262983239348</c:v>
                </c:pt>
                <c:pt idx="132">
                  <c:v>12.3182890462325</c:v>
                </c:pt>
                <c:pt idx="133">
                  <c:v>11.8032274577739</c:v>
                </c:pt>
                <c:pt idx="134">
                  <c:v>11.139888257436</c:v>
                </c:pt>
                <c:pt idx="135">
                  <c:v>12.9973903086704</c:v>
                </c:pt>
                <c:pt idx="136">
                  <c:v>12.8012003389005</c:v>
                </c:pt>
                <c:pt idx="137">
                  <c:v>13.2709817025</c:v>
                </c:pt>
                <c:pt idx="138">
                  <c:v>13.89931131977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468893"/>
        <c:axId val="38877679"/>
      </c:lineChart>
      <c:catAx>
        <c:axId val="35468893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77679"/>
        <c:crossesAt val="0"/>
        <c:auto val="1"/>
        <c:lblAlgn val="ctr"/>
        <c:lblOffset val="100"/>
        <c:noMultiLvlLbl val="0"/>
      </c:catAx>
      <c:valAx>
        <c:axId val="3887767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78285004747644"/>
              <c:y val="0.1154732797764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68893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0373603096924987"/>
          <c:y val="0.9408312958435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"/>
              </a:defRPr>
            </a:pPr>
            <a:r>
              <a:rPr b="1" sz="900" spc="-1" strike="noStrike">
                <a:latin typeface="Arial"/>
              </a:rPr>
              <a:t>Gráfico 2
INDICE DE PRECIOS DEL PRODUCTOR
Variaciones porcentuales anuales</a:t>
            </a:r>
          </a:p>
        </c:rich>
      </c:tx>
      <c:layout>
        <c:manualLayout>
          <c:xMode val="edge"/>
          <c:yMode val="edge"/>
          <c:x val="0.309883167026024"/>
          <c:y val="0.0244762091247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648799077371"/>
          <c:y val="0.167613080086156"/>
          <c:w val="0.965050393621822"/>
          <c:h val="0.743978852555316"/>
        </c:manualLayout>
      </c:layout>
      <c:lineChart>
        <c:grouping val="standard"/>
        <c:varyColors val="0"/>
        <c:ser>
          <c:idx val="0"/>
          <c:order val="0"/>
          <c:tx>
            <c:strRef>
              <c:f>[1]graf4!$L$1</c:f>
              <c:strCache>
                <c:ptCount val="1"/>
                <c:pt idx="0">
                  <c:v>IPP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4!$K$2:$K$140</c:f>
              <c:strCache>
                <c:ptCount val="139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</c:strCache>
            </c:strRef>
          </c:cat>
          <c:val>
            <c:numRef>
              <c:f>[1]graf4!$L$2:$L$140</c:f>
              <c:numCache>
                <c:formatCode>General</c:formatCode>
                <c:ptCount val="139"/>
                <c:pt idx="0">
                  <c:v>29.96</c:v>
                </c:pt>
                <c:pt idx="1">
                  <c:v>29.5</c:v>
                </c:pt>
                <c:pt idx="2">
                  <c:v>29.01</c:v>
                </c:pt>
                <c:pt idx="3">
                  <c:v>28.71</c:v>
                </c:pt>
                <c:pt idx="4">
                  <c:v>28.66</c:v>
                </c:pt>
                <c:pt idx="5">
                  <c:v>27.76</c:v>
                </c:pt>
                <c:pt idx="6">
                  <c:v>27.74</c:v>
                </c:pt>
                <c:pt idx="7">
                  <c:v>28.7</c:v>
                </c:pt>
                <c:pt idx="8">
                  <c:v>28.64</c:v>
                </c:pt>
                <c:pt idx="9">
                  <c:v>27.7</c:v>
                </c:pt>
                <c:pt idx="10">
                  <c:v>27.36</c:v>
                </c:pt>
                <c:pt idx="11">
                  <c:v>25.62</c:v>
                </c:pt>
                <c:pt idx="12">
                  <c:v>25.2</c:v>
                </c:pt>
                <c:pt idx="13">
                  <c:v>25.79</c:v>
                </c:pt>
                <c:pt idx="14">
                  <c:v>25.97</c:v>
                </c:pt>
                <c:pt idx="15">
                  <c:v>25.09</c:v>
                </c:pt>
                <c:pt idx="16">
                  <c:v>26.03</c:v>
                </c:pt>
                <c:pt idx="17">
                  <c:v>25.4</c:v>
                </c:pt>
                <c:pt idx="18">
                  <c:v>24.74</c:v>
                </c:pt>
                <c:pt idx="19">
                  <c:v>24.89</c:v>
                </c:pt>
                <c:pt idx="20">
                  <c:v>27.42</c:v>
                </c:pt>
                <c:pt idx="21">
                  <c:v>28.65</c:v>
                </c:pt>
                <c:pt idx="22">
                  <c:v>29.08</c:v>
                </c:pt>
                <c:pt idx="23">
                  <c:v>29.9</c:v>
                </c:pt>
                <c:pt idx="24">
                  <c:v>31.1</c:v>
                </c:pt>
                <c:pt idx="25">
                  <c:v>29.48</c:v>
                </c:pt>
                <c:pt idx="26">
                  <c:v>28.93</c:v>
                </c:pt>
                <c:pt idx="27">
                  <c:v>29.94</c:v>
                </c:pt>
                <c:pt idx="28">
                  <c:v>28.82</c:v>
                </c:pt>
                <c:pt idx="29">
                  <c:v>29.42</c:v>
                </c:pt>
                <c:pt idx="30">
                  <c:v>29.28</c:v>
                </c:pt>
                <c:pt idx="31">
                  <c:v>28.38</c:v>
                </c:pt>
                <c:pt idx="32">
                  <c:v>25.88</c:v>
                </c:pt>
                <c:pt idx="33">
                  <c:v>24.9</c:v>
                </c:pt>
                <c:pt idx="34">
                  <c:v>24.28</c:v>
                </c:pt>
                <c:pt idx="35">
                  <c:v>23.1</c:v>
                </c:pt>
                <c:pt idx="36">
                  <c:v>21.37</c:v>
                </c:pt>
                <c:pt idx="37">
                  <c:v>21.67</c:v>
                </c:pt>
                <c:pt idx="38">
                  <c:v>20.75</c:v>
                </c:pt>
                <c:pt idx="39">
                  <c:v>19.83</c:v>
                </c:pt>
                <c:pt idx="40">
                  <c:v>21.17</c:v>
                </c:pt>
                <c:pt idx="41">
                  <c:v>21.16</c:v>
                </c:pt>
                <c:pt idx="42">
                  <c:v>21.75</c:v>
                </c:pt>
                <c:pt idx="43">
                  <c:v>19.92</c:v>
                </c:pt>
                <c:pt idx="44">
                  <c:v>19.27</c:v>
                </c:pt>
                <c:pt idx="45">
                  <c:v>18.66</c:v>
                </c:pt>
                <c:pt idx="46">
                  <c:v>18.19</c:v>
                </c:pt>
                <c:pt idx="47">
                  <c:v>17.84</c:v>
                </c:pt>
                <c:pt idx="48">
                  <c:v>18.05</c:v>
                </c:pt>
                <c:pt idx="49">
                  <c:v>17.26</c:v>
                </c:pt>
                <c:pt idx="50">
                  <c:v>16.9</c:v>
                </c:pt>
                <c:pt idx="51">
                  <c:v>16.59</c:v>
                </c:pt>
                <c:pt idx="52">
                  <c:v>14.42</c:v>
                </c:pt>
                <c:pt idx="53">
                  <c:v>13.02</c:v>
                </c:pt>
                <c:pt idx="54">
                  <c:v>11.88</c:v>
                </c:pt>
                <c:pt idx="55">
                  <c:v>12.47</c:v>
                </c:pt>
                <c:pt idx="56">
                  <c:v>12.77</c:v>
                </c:pt>
                <c:pt idx="57">
                  <c:v>12.52</c:v>
                </c:pt>
                <c:pt idx="58">
                  <c:v>12.65</c:v>
                </c:pt>
                <c:pt idx="59">
                  <c:v>13.19</c:v>
                </c:pt>
                <c:pt idx="60">
                  <c:v>12.37</c:v>
                </c:pt>
                <c:pt idx="61">
                  <c:v>14.07</c:v>
                </c:pt>
                <c:pt idx="62">
                  <c:v>15.52</c:v>
                </c:pt>
                <c:pt idx="63">
                  <c:v>15.59</c:v>
                </c:pt>
                <c:pt idx="64">
                  <c:v>16.05</c:v>
                </c:pt>
                <c:pt idx="65">
                  <c:v>15.7</c:v>
                </c:pt>
                <c:pt idx="66">
                  <c:v>17.3</c:v>
                </c:pt>
                <c:pt idx="67">
                  <c:v>18.7</c:v>
                </c:pt>
                <c:pt idx="68">
                  <c:v>18.6</c:v>
                </c:pt>
                <c:pt idx="69">
                  <c:v>19.9</c:v>
                </c:pt>
                <c:pt idx="70">
                  <c:v>20.4</c:v>
                </c:pt>
                <c:pt idx="71">
                  <c:v>20.7</c:v>
                </c:pt>
                <c:pt idx="72">
                  <c:v>18.7</c:v>
                </c:pt>
                <c:pt idx="73">
                  <c:v>18.4</c:v>
                </c:pt>
                <c:pt idx="74">
                  <c:v>18.7</c:v>
                </c:pt>
                <c:pt idx="75">
                  <c:v>19.7</c:v>
                </c:pt>
                <c:pt idx="76">
                  <c:v>20</c:v>
                </c:pt>
                <c:pt idx="77">
                  <c:v>21.5</c:v>
                </c:pt>
                <c:pt idx="78">
                  <c:v>19.4</c:v>
                </c:pt>
                <c:pt idx="79">
                  <c:v>17.8</c:v>
                </c:pt>
                <c:pt idx="80">
                  <c:v>17.2</c:v>
                </c:pt>
                <c:pt idx="81">
                  <c:v>15.6</c:v>
                </c:pt>
                <c:pt idx="82">
                  <c:v>15.77</c:v>
                </c:pt>
                <c:pt idx="83">
                  <c:v>15.4</c:v>
                </c:pt>
                <c:pt idx="84">
                  <c:v>17.7</c:v>
                </c:pt>
                <c:pt idx="85">
                  <c:v>17.4</c:v>
                </c:pt>
                <c:pt idx="86">
                  <c:v>16.3</c:v>
                </c:pt>
                <c:pt idx="87">
                  <c:v>14.6</c:v>
                </c:pt>
                <c:pt idx="88">
                  <c:v>14.6</c:v>
                </c:pt>
                <c:pt idx="89">
                  <c:v>13</c:v>
                </c:pt>
                <c:pt idx="90">
                  <c:v>13.8</c:v>
                </c:pt>
                <c:pt idx="91">
                  <c:v>14</c:v>
                </c:pt>
                <c:pt idx="92">
                  <c:v>14.4</c:v>
                </c:pt>
                <c:pt idx="93">
                  <c:v>15.5</c:v>
                </c:pt>
                <c:pt idx="94">
                  <c:v>15</c:v>
                </c:pt>
                <c:pt idx="95">
                  <c:v>14.54</c:v>
                </c:pt>
                <c:pt idx="96">
                  <c:v>12.7</c:v>
                </c:pt>
                <c:pt idx="97">
                  <c:v>12.2</c:v>
                </c:pt>
                <c:pt idx="98">
                  <c:v>14</c:v>
                </c:pt>
                <c:pt idx="99">
                  <c:v>14.9</c:v>
                </c:pt>
                <c:pt idx="100">
                  <c:v>14.9</c:v>
                </c:pt>
                <c:pt idx="101">
                  <c:v>17.1</c:v>
                </c:pt>
                <c:pt idx="102">
                  <c:v>15.49</c:v>
                </c:pt>
                <c:pt idx="103">
                  <c:v>15.28</c:v>
                </c:pt>
                <c:pt idx="104">
                  <c:v>16.07</c:v>
                </c:pt>
                <c:pt idx="105">
                  <c:v>17.14</c:v>
                </c:pt>
                <c:pt idx="106">
                  <c:v>17.27</c:v>
                </c:pt>
                <c:pt idx="107">
                  <c:v>17.49</c:v>
                </c:pt>
                <c:pt idx="108">
                  <c:v>18.6</c:v>
                </c:pt>
                <c:pt idx="109">
                  <c:v>21.176296734151</c:v>
                </c:pt>
                <c:pt idx="110">
                  <c:v>18.5954995885951</c:v>
                </c:pt>
                <c:pt idx="111">
                  <c:v>18.59</c:v>
                </c:pt>
                <c:pt idx="112">
                  <c:v>19.0833333333333</c:v>
                </c:pt>
                <c:pt idx="113">
                  <c:v>17.564028434407</c:v>
                </c:pt>
                <c:pt idx="114">
                  <c:v>18.949561178841</c:v>
                </c:pt>
                <c:pt idx="115">
                  <c:v>17.9249778746001</c:v>
                </c:pt>
                <c:pt idx="116">
                  <c:v>16.4521657313754</c:v>
                </c:pt>
                <c:pt idx="117">
                  <c:v>14.6242717487904</c:v>
                </c:pt>
                <c:pt idx="118">
                  <c:v>13.8466557911909</c:v>
                </c:pt>
                <c:pt idx="119">
                  <c:v>13.5030688792907</c:v>
                </c:pt>
                <c:pt idx="120">
                  <c:v>14.0988602718706</c:v>
                </c:pt>
                <c:pt idx="121">
                  <c:v>10.881097566693</c:v>
                </c:pt>
                <c:pt idx="122">
                  <c:v>9.43561280402763</c:v>
                </c:pt>
                <c:pt idx="123">
                  <c:v>7.91932374576798</c:v>
                </c:pt>
                <c:pt idx="124">
                  <c:v>6.21646838730612</c:v>
                </c:pt>
                <c:pt idx="125">
                  <c:v>6.06393750799179</c:v>
                </c:pt>
                <c:pt idx="126">
                  <c:v>7.06233518119241</c:v>
                </c:pt>
                <c:pt idx="127">
                  <c:v>9.33277408242761</c:v>
                </c:pt>
                <c:pt idx="128">
                  <c:v>10.905690775513</c:v>
                </c:pt>
                <c:pt idx="129">
                  <c:v>11.3838672948836</c:v>
                </c:pt>
                <c:pt idx="130">
                  <c:v>12.1933781628494</c:v>
                </c:pt>
                <c:pt idx="131">
                  <c:v>12.7081322850613</c:v>
                </c:pt>
                <c:pt idx="132">
                  <c:v>11.1375393058798</c:v>
                </c:pt>
                <c:pt idx="133">
                  <c:v>11.8841432898173</c:v>
                </c:pt>
                <c:pt idx="134">
                  <c:v>13.6767203924484</c:v>
                </c:pt>
                <c:pt idx="135">
                  <c:v>15.1829498815937</c:v>
                </c:pt>
                <c:pt idx="136">
                  <c:v>15.6349282523103</c:v>
                </c:pt>
                <c:pt idx="137">
                  <c:v>15.633563038</c:v>
                </c:pt>
                <c:pt idx="138">
                  <c:v>14.871638535612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1]graf4!$Q$1</c:f>
              <c:strCache>
                <c:ptCount val="1"/>
                <c:pt idx="0">
                  <c:v>PRODUCIDOS Y CONSUMIDO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4!$K$2:$K$140</c:f>
              <c:strCache>
                <c:ptCount val="139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</c:strCache>
            </c:strRef>
          </c:cat>
          <c:val>
            <c:numRef>
              <c:f>[1]graf4!$Q$2:$Q$140</c:f>
              <c:numCache>
                <c:formatCode>General</c:formatCode>
                <c:ptCount val="139"/>
                <c:pt idx="0">
                  <c:v>30.1474000574571</c:v>
                </c:pt>
                <c:pt idx="1">
                  <c:v>29.3645184090471</c:v>
                </c:pt>
                <c:pt idx="2">
                  <c:v>28.7796257796257</c:v>
                </c:pt>
                <c:pt idx="3">
                  <c:v>28.4481713477469</c:v>
                </c:pt>
                <c:pt idx="4">
                  <c:v>28.5108922709639</c:v>
                </c:pt>
                <c:pt idx="5">
                  <c:v>27.3333462559847</c:v>
                </c:pt>
                <c:pt idx="6">
                  <c:v>26.6223530528915</c:v>
                </c:pt>
                <c:pt idx="7">
                  <c:v>27.9710825274622</c:v>
                </c:pt>
                <c:pt idx="8">
                  <c:v>28.0598014057793</c:v>
                </c:pt>
                <c:pt idx="9">
                  <c:v>27.223655559825</c:v>
                </c:pt>
                <c:pt idx="10">
                  <c:v>26.9745516282262</c:v>
                </c:pt>
                <c:pt idx="11">
                  <c:v>25.2326710816778</c:v>
                </c:pt>
                <c:pt idx="12">
                  <c:v>24.7346883330787</c:v>
                </c:pt>
                <c:pt idx="13">
                  <c:v>25.2769085580888</c:v>
                </c:pt>
                <c:pt idx="14">
                  <c:v>25.5476809324702</c:v>
                </c:pt>
                <c:pt idx="15">
                  <c:v>24.7353269675471</c:v>
                </c:pt>
                <c:pt idx="16">
                  <c:v>25.7895225710572</c:v>
                </c:pt>
                <c:pt idx="17">
                  <c:v>25.2717308570559</c:v>
                </c:pt>
                <c:pt idx="18">
                  <c:v>25.0311220434058</c:v>
                </c:pt>
                <c:pt idx="19">
                  <c:v>24.8991210693901</c:v>
                </c:pt>
                <c:pt idx="20">
                  <c:v>27.8605448103619</c:v>
                </c:pt>
                <c:pt idx="21">
                  <c:v>29.3517812711243</c:v>
                </c:pt>
                <c:pt idx="22">
                  <c:v>30.0105260163295</c:v>
                </c:pt>
                <c:pt idx="23">
                  <c:v>30.878682329051</c:v>
                </c:pt>
                <c:pt idx="24">
                  <c:v>32.9611271440239</c:v>
                </c:pt>
                <c:pt idx="25">
                  <c:v>30.9736447017154</c:v>
                </c:pt>
                <c:pt idx="26">
                  <c:v>30.4528996502418</c:v>
                </c:pt>
                <c:pt idx="27">
                  <c:v>31.5607178439459</c:v>
                </c:pt>
                <c:pt idx="28">
                  <c:v>30.4514196049473</c:v>
                </c:pt>
                <c:pt idx="29">
                  <c:v>31.2452115055109</c:v>
                </c:pt>
                <c:pt idx="30">
                  <c:v>31.240166982558</c:v>
                </c:pt>
                <c:pt idx="31">
                  <c:v>31.113751174812</c:v>
                </c:pt>
                <c:pt idx="32">
                  <c:v>27.6816012719323</c:v>
                </c:pt>
                <c:pt idx="33">
                  <c:v>26.6299198327719</c:v>
                </c:pt>
                <c:pt idx="34">
                  <c:v>25.8519846827134</c:v>
                </c:pt>
                <c:pt idx="35">
                  <c:v>24.91</c:v>
                </c:pt>
                <c:pt idx="36">
                  <c:v>23.1280881793995</c:v>
                </c:pt>
                <c:pt idx="37">
                  <c:v>24.0026222138977</c:v>
                </c:pt>
                <c:pt idx="38">
                  <c:v>23.3007044186259</c:v>
                </c:pt>
                <c:pt idx="39">
                  <c:v>22.4199288256228</c:v>
                </c:pt>
                <c:pt idx="40">
                  <c:v>23.9908939672533</c:v>
                </c:pt>
                <c:pt idx="41">
                  <c:v>23.9924379135516</c:v>
                </c:pt>
                <c:pt idx="42">
                  <c:v>24.5249406175772</c:v>
                </c:pt>
                <c:pt idx="43">
                  <c:v>21.7463617463618</c:v>
                </c:pt>
                <c:pt idx="44">
                  <c:v>21.5948489351164</c:v>
                </c:pt>
                <c:pt idx="45">
                  <c:v>20.7807024692364</c:v>
                </c:pt>
                <c:pt idx="46">
                  <c:v>20.2920768113603</c:v>
                </c:pt>
                <c:pt idx="47">
                  <c:v>19.4860299415579</c:v>
                </c:pt>
                <c:pt idx="48">
                  <c:v>19.3934249112517</c:v>
                </c:pt>
                <c:pt idx="49">
                  <c:v>18.3822974095612</c:v>
                </c:pt>
                <c:pt idx="50">
                  <c:v>17.6658257901766</c:v>
                </c:pt>
                <c:pt idx="51">
                  <c:v>17.1002906976744</c:v>
                </c:pt>
                <c:pt idx="52">
                  <c:v>14.4481321940541</c:v>
                </c:pt>
                <c:pt idx="53">
                  <c:v>12.9808025504193</c:v>
                </c:pt>
                <c:pt idx="54">
                  <c:v>11.8672934123578</c:v>
                </c:pt>
                <c:pt idx="55">
                  <c:v>12.5273224043716</c:v>
                </c:pt>
                <c:pt idx="56">
                  <c:v>12.8173794976239</c:v>
                </c:pt>
                <c:pt idx="57">
                  <c:v>12.7724175156872</c:v>
                </c:pt>
                <c:pt idx="58">
                  <c:v>12.972030317258</c:v>
                </c:pt>
                <c:pt idx="59">
                  <c:v>13.7085427135679</c:v>
                </c:pt>
                <c:pt idx="60">
                  <c:v>12.9791222286859</c:v>
                </c:pt>
                <c:pt idx="61">
                  <c:v>14.9282296650718</c:v>
                </c:pt>
                <c:pt idx="62">
                  <c:v>16.5899489249007</c:v>
                </c:pt>
                <c:pt idx="63">
                  <c:v>16.7504499472476</c:v>
                </c:pt>
                <c:pt idx="64">
                  <c:v>17.3011661627692</c:v>
                </c:pt>
                <c:pt idx="65">
                  <c:v>16.7954852165378</c:v>
                </c:pt>
                <c:pt idx="66">
                  <c:v>18.7321113208696</c:v>
                </c:pt>
                <c:pt idx="67">
                  <c:v>20.5111084132573</c:v>
                </c:pt>
                <c:pt idx="68">
                  <c:v>20.3754964496329</c:v>
                </c:pt>
                <c:pt idx="69">
                  <c:v>21.5448127318416</c:v>
                </c:pt>
                <c:pt idx="70">
                  <c:v>21.9200854954581</c:v>
                </c:pt>
                <c:pt idx="71">
                  <c:v>22.2968593483</c:v>
                </c:pt>
                <c:pt idx="72">
                  <c:v>19.9553750214543</c:v>
                </c:pt>
                <c:pt idx="73">
                  <c:v>19.3893977241188</c:v>
                </c:pt>
                <c:pt idx="74">
                  <c:v>19.5943753380206</c:v>
                </c:pt>
                <c:pt idx="75">
                  <c:v>20.5081862640867</c:v>
                </c:pt>
                <c:pt idx="76">
                  <c:v>20.9194676766083</c:v>
                </c:pt>
                <c:pt idx="77">
                  <c:v>22.4317226890756</c:v>
                </c:pt>
                <c:pt idx="78">
                  <c:v>19.8851105298251</c:v>
                </c:pt>
                <c:pt idx="79">
                  <c:v>17.9620208532715</c:v>
                </c:pt>
                <c:pt idx="80">
                  <c:v>16.9616076784643</c:v>
                </c:pt>
                <c:pt idx="81">
                  <c:v>15.2005906965297</c:v>
                </c:pt>
                <c:pt idx="82">
                  <c:v>15.2763574385196</c:v>
                </c:pt>
                <c:pt idx="83">
                  <c:v>14.8205251746567</c:v>
                </c:pt>
                <c:pt idx="84">
                  <c:v>17.4369246911814</c:v>
                </c:pt>
                <c:pt idx="85">
                  <c:v>17.0866654268179</c:v>
                </c:pt>
                <c:pt idx="86">
                  <c:v>15.8323158323158</c:v>
                </c:pt>
                <c:pt idx="87">
                  <c:v>13.9655932951037</c:v>
                </c:pt>
                <c:pt idx="88">
                  <c:v>13.8376544283974</c:v>
                </c:pt>
                <c:pt idx="89">
                  <c:v>12.3847110806057</c:v>
                </c:pt>
                <c:pt idx="90">
                  <c:v>13.4679558483785</c:v>
                </c:pt>
                <c:pt idx="91">
                  <c:v>13.911781032495</c:v>
                </c:pt>
                <c:pt idx="92">
                  <c:v>14.8266871821174</c:v>
                </c:pt>
                <c:pt idx="93">
                  <c:v>16.4209716702987</c:v>
                </c:pt>
                <c:pt idx="94">
                  <c:v>16.2090233186887</c:v>
                </c:pt>
                <c:pt idx="95">
                  <c:v>15.7609835927993</c:v>
                </c:pt>
                <c:pt idx="96">
                  <c:v>13.6701457986435</c:v>
                </c:pt>
                <c:pt idx="97">
                  <c:v>13.1159909462733</c:v>
                </c:pt>
                <c:pt idx="98">
                  <c:v>15.2299523697978</c:v>
                </c:pt>
                <c:pt idx="99">
                  <c:v>16.4421737111008</c:v>
                </c:pt>
                <c:pt idx="100">
                  <c:v>16.5806870724903</c:v>
                </c:pt>
                <c:pt idx="101">
                  <c:v>19.1617680738988</c:v>
                </c:pt>
                <c:pt idx="102">
                  <c:v>17.0726189578463</c:v>
                </c:pt>
                <c:pt idx="103">
                  <c:v>16.7110244780148</c:v>
                </c:pt>
                <c:pt idx="104">
                  <c:v>17.1331794833619</c:v>
                </c:pt>
                <c:pt idx="105">
                  <c:v>17.8668428393159</c:v>
                </c:pt>
                <c:pt idx="106">
                  <c:v>17.6124177541896</c:v>
                </c:pt>
                <c:pt idx="107">
                  <c:v>17.7003661144742</c:v>
                </c:pt>
                <c:pt idx="108">
                  <c:v>18.7788059594841</c:v>
                </c:pt>
                <c:pt idx="109">
                  <c:v>21.9581548831005</c:v>
                </c:pt>
                <c:pt idx="110">
                  <c:v>18.9530747077757</c:v>
                </c:pt>
                <c:pt idx="111">
                  <c:v>18.88</c:v>
                </c:pt>
                <c:pt idx="112">
                  <c:v>19.368690179625</c:v>
                </c:pt>
                <c:pt idx="113">
                  <c:v>17.6500736754436</c:v>
                </c:pt>
                <c:pt idx="114">
                  <c:v>19.317230273752</c:v>
                </c:pt>
                <c:pt idx="115">
                  <c:v>18.291312028264</c:v>
                </c:pt>
                <c:pt idx="116">
                  <c:v>16.6735517493406</c:v>
                </c:pt>
                <c:pt idx="117">
                  <c:v>14.5512860434701</c:v>
                </c:pt>
                <c:pt idx="118">
                  <c:v>13.7726401681399</c:v>
                </c:pt>
                <c:pt idx="119">
                  <c:v>13.6218047428396</c:v>
                </c:pt>
                <c:pt idx="120">
                  <c:v>14.5826440134643</c:v>
                </c:pt>
                <c:pt idx="121">
                  <c:v>10.8603667211318</c:v>
                </c:pt>
                <c:pt idx="122">
                  <c:v>9.45056822524411</c:v>
                </c:pt>
                <c:pt idx="123">
                  <c:v>7.76199529941868</c:v>
                </c:pt>
                <c:pt idx="124">
                  <c:v>5.73633192974663</c:v>
                </c:pt>
                <c:pt idx="125">
                  <c:v>5.41548682403501</c:v>
                </c:pt>
                <c:pt idx="126">
                  <c:v>5.31355603744812</c:v>
                </c:pt>
                <c:pt idx="127">
                  <c:v>7.20143495016328</c:v>
                </c:pt>
                <c:pt idx="128">
                  <c:v>8.31482089772431</c:v>
                </c:pt>
                <c:pt idx="129">
                  <c:v>9.11960986301095</c:v>
                </c:pt>
                <c:pt idx="130">
                  <c:v>10.5865782709437</c:v>
                </c:pt>
                <c:pt idx="131">
                  <c:v>11.5932956126338</c:v>
                </c:pt>
                <c:pt idx="132">
                  <c:v>9.63108107499209</c:v>
                </c:pt>
                <c:pt idx="133">
                  <c:v>10.6653988124107</c:v>
                </c:pt>
                <c:pt idx="134">
                  <c:v>12.6342186284721</c:v>
                </c:pt>
                <c:pt idx="135">
                  <c:v>14.1240402058582</c:v>
                </c:pt>
                <c:pt idx="136">
                  <c:v>14.3091639728762</c:v>
                </c:pt>
                <c:pt idx="137">
                  <c:v>13.83516768</c:v>
                </c:pt>
                <c:pt idx="138">
                  <c:v>13.876049871291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1]graf4!$R$1</c:f>
              <c:strCache>
                <c:ptCount val="1"/>
                <c:pt idx="0">
                  <c:v>IMPORTADOS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4!$K$2:$K$140</c:f>
              <c:strCache>
                <c:ptCount val="139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</c:strCache>
            </c:strRef>
          </c:cat>
          <c:val>
            <c:numRef>
              <c:f>[1]graf4!$R$2:$R$140</c:f>
              <c:numCache>
                <c:formatCode>General</c:formatCode>
                <c:ptCount val="139"/>
                <c:pt idx="0">
                  <c:v>31.7401700318811</c:v>
                </c:pt>
                <c:pt idx="1">
                  <c:v>32.7875756778099</c:v>
                </c:pt>
                <c:pt idx="2">
                  <c:v>32.3474382961275</c:v>
                </c:pt>
                <c:pt idx="3">
                  <c:v>31.7949104050595</c:v>
                </c:pt>
                <c:pt idx="4">
                  <c:v>31.1290401208989</c:v>
                </c:pt>
                <c:pt idx="5">
                  <c:v>31.5719159290981</c:v>
                </c:pt>
                <c:pt idx="6">
                  <c:v>33.2412113263227</c:v>
                </c:pt>
                <c:pt idx="7">
                  <c:v>34.2220792056451</c:v>
                </c:pt>
                <c:pt idx="8">
                  <c:v>33.5598347517891</c:v>
                </c:pt>
                <c:pt idx="9">
                  <c:v>30.3565601409708</c:v>
                </c:pt>
                <c:pt idx="10">
                  <c:v>29.3773657125845</c:v>
                </c:pt>
                <c:pt idx="11">
                  <c:v>27.2096405568252</c:v>
                </c:pt>
                <c:pt idx="12">
                  <c:v>26.551313852421</c:v>
                </c:pt>
                <c:pt idx="13">
                  <c:v>27.3044443563415</c:v>
                </c:pt>
                <c:pt idx="14">
                  <c:v>27.5204306905767</c:v>
                </c:pt>
                <c:pt idx="15">
                  <c:v>27.3845567932973</c:v>
                </c:pt>
                <c:pt idx="16">
                  <c:v>27.4736509470788</c:v>
                </c:pt>
                <c:pt idx="17">
                  <c:v>26.5978858044278</c:v>
                </c:pt>
                <c:pt idx="18">
                  <c:v>24.5508876779751</c:v>
                </c:pt>
                <c:pt idx="19">
                  <c:v>23.9091718610865</c:v>
                </c:pt>
                <c:pt idx="20">
                  <c:v>23.3625745820868</c:v>
                </c:pt>
                <c:pt idx="21">
                  <c:v>24.9361659518366</c:v>
                </c:pt>
                <c:pt idx="22">
                  <c:v>24.7497575648</c:v>
                </c:pt>
                <c:pt idx="23">
                  <c:v>26.0036585764217</c:v>
                </c:pt>
                <c:pt idx="24">
                  <c:v>26.3675064140359</c:v>
                </c:pt>
                <c:pt idx="25">
                  <c:v>26.892519620056</c:v>
                </c:pt>
                <c:pt idx="26">
                  <c:v>25.0538471351121</c:v>
                </c:pt>
                <c:pt idx="27">
                  <c:v>24.5958185840707</c:v>
                </c:pt>
                <c:pt idx="28">
                  <c:v>22.0816372836374</c:v>
                </c:pt>
                <c:pt idx="29">
                  <c:v>21.3336016900602</c:v>
                </c:pt>
                <c:pt idx="30">
                  <c:v>20.9297216929872</c:v>
                </c:pt>
                <c:pt idx="31">
                  <c:v>16.8325307498825</c:v>
                </c:pt>
                <c:pt idx="32">
                  <c:v>19.0950536411591</c:v>
                </c:pt>
                <c:pt idx="33">
                  <c:v>17.1894906696231</c:v>
                </c:pt>
                <c:pt idx="34">
                  <c:v>16.6469877073479</c:v>
                </c:pt>
                <c:pt idx="35">
                  <c:v>13.45</c:v>
                </c:pt>
                <c:pt idx="36">
                  <c:v>11.460258780037</c:v>
                </c:pt>
                <c:pt idx="37">
                  <c:v>9.14512922465209</c:v>
                </c:pt>
                <c:pt idx="38">
                  <c:v>7.20442195990259</c:v>
                </c:pt>
                <c:pt idx="39">
                  <c:v>5.83117363939281</c:v>
                </c:pt>
                <c:pt idx="40">
                  <c:v>5.68558791006266</c:v>
                </c:pt>
                <c:pt idx="41">
                  <c:v>5.40023677260721</c:v>
                </c:pt>
                <c:pt idx="42">
                  <c:v>6.52741514360313</c:v>
                </c:pt>
                <c:pt idx="43">
                  <c:v>9.25351341485672</c:v>
                </c:pt>
                <c:pt idx="44">
                  <c:v>6.42584538918967</c:v>
                </c:pt>
                <c:pt idx="45">
                  <c:v>6.96447414702779</c:v>
                </c:pt>
                <c:pt idx="46">
                  <c:v>6.55280585569884</c:v>
                </c:pt>
                <c:pt idx="47">
                  <c:v>8.62935213750551</c:v>
                </c:pt>
                <c:pt idx="48">
                  <c:v>10.4041197521166</c:v>
                </c:pt>
                <c:pt idx="49">
                  <c:v>10.781507502819</c:v>
                </c:pt>
                <c:pt idx="50">
                  <c:v>12.155903172245</c:v>
                </c:pt>
                <c:pt idx="51">
                  <c:v>13.3811439566206</c:v>
                </c:pt>
                <c:pt idx="52">
                  <c:v>14.2819775045776</c:v>
                </c:pt>
                <c:pt idx="53">
                  <c:v>13.3143252116814</c:v>
                </c:pt>
                <c:pt idx="54">
                  <c:v>12.1196754563895</c:v>
                </c:pt>
                <c:pt idx="55">
                  <c:v>12.0531239558971</c:v>
                </c:pt>
                <c:pt idx="56">
                  <c:v>12.4843632724543</c:v>
                </c:pt>
                <c:pt idx="57">
                  <c:v>10.9092403814535</c:v>
                </c:pt>
                <c:pt idx="58">
                  <c:v>10.6722276741904</c:v>
                </c:pt>
                <c:pt idx="59">
                  <c:v>9.97241155469004</c:v>
                </c:pt>
                <c:pt idx="60">
                  <c:v>8.43544944264369</c:v>
                </c:pt>
                <c:pt idx="61">
                  <c:v>8.6204196680238</c:v>
                </c:pt>
                <c:pt idx="62">
                  <c:v>8.64890135577372</c:v>
                </c:pt>
                <c:pt idx="63">
                  <c:v>8.09163838321507</c:v>
                </c:pt>
                <c:pt idx="64">
                  <c:v>8.01861600671399</c:v>
                </c:pt>
                <c:pt idx="65">
                  <c:v>9.09645444147922</c:v>
                </c:pt>
                <c:pt idx="66">
                  <c:v>8.38986883763002</c:v>
                </c:pt>
                <c:pt idx="67">
                  <c:v>7.45434215430487</c:v>
                </c:pt>
                <c:pt idx="68">
                  <c:v>7.59193357058126</c:v>
                </c:pt>
                <c:pt idx="69">
                  <c:v>9.31732265955081</c:v>
                </c:pt>
                <c:pt idx="70">
                  <c:v>10.3081356683662</c:v>
                </c:pt>
                <c:pt idx="71">
                  <c:v>10.4626282003984</c:v>
                </c:pt>
                <c:pt idx="72">
                  <c:v>10.2580927384077</c:v>
                </c:pt>
                <c:pt idx="73">
                  <c:v>11.6557341598789</c:v>
                </c:pt>
                <c:pt idx="74">
                  <c:v>12.7223178427998</c:v>
                </c:pt>
                <c:pt idx="75">
                  <c:v>13.7158352957968</c:v>
                </c:pt>
                <c:pt idx="76">
                  <c:v>13.5753637519424</c:v>
                </c:pt>
                <c:pt idx="77">
                  <c:v>14.8867766284596</c:v>
                </c:pt>
                <c:pt idx="78">
                  <c:v>15.5852284581682</c:v>
                </c:pt>
                <c:pt idx="79">
                  <c:v>16.6215747485258</c:v>
                </c:pt>
                <c:pt idx="80">
                  <c:v>18.9153803748622</c:v>
                </c:pt>
                <c:pt idx="81">
                  <c:v>18.8703553024139</c:v>
                </c:pt>
                <c:pt idx="82">
                  <c:v>19.2993033226152</c:v>
                </c:pt>
                <c:pt idx="83">
                  <c:v>19.8249949903146</c:v>
                </c:pt>
                <c:pt idx="84">
                  <c:v>19.7513720822588</c:v>
                </c:pt>
                <c:pt idx="85">
                  <c:v>19.9354422207876</c:v>
                </c:pt>
                <c:pt idx="86">
                  <c:v>19.7862323450821</c:v>
                </c:pt>
                <c:pt idx="87">
                  <c:v>19.5418889237527</c:v>
                </c:pt>
                <c:pt idx="88">
                  <c:v>20.136815920398</c:v>
                </c:pt>
                <c:pt idx="89">
                  <c:v>17.897554447013</c:v>
                </c:pt>
                <c:pt idx="90">
                  <c:v>15.9867629362214</c:v>
                </c:pt>
                <c:pt idx="91">
                  <c:v>14.6035334007495</c:v>
                </c:pt>
                <c:pt idx="92">
                  <c:v>11.5257576635568</c:v>
                </c:pt>
                <c:pt idx="93">
                  <c:v>9.0069020592094</c:v>
                </c:pt>
                <c:pt idx="94">
                  <c:v>6.56409680498624</c:v>
                </c:pt>
                <c:pt idx="95">
                  <c:v>6.09844472936063</c:v>
                </c:pt>
                <c:pt idx="96">
                  <c:v>5.8199889563777</c:v>
                </c:pt>
                <c:pt idx="97">
                  <c:v>5.91021638497147</c:v>
                </c:pt>
                <c:pt idx="98">
                  <c:v>5.247503717867</c:v>
                </c:pt>
                <c:pt idx="99">
                  <c:v>4.03170770119166</c:v>
                </c:pt>
                <c:pt idx="100">
                  <c:v>3.01791075680711</c:v>
                </c:pt>
                <c:pt idx="101">
                  <c:v>2.82765737874096</c:v>
                </c:pt>
                <c:pt idx="102">
                  <c:v>4.1396482855216</c:v>
                </c:pt>
                <c:pt idx="103">
                  <c:v>4.96729990657117</c:v>
                </c:pt>
                <c:pt idx="104">
                  <c:v>8.35498285357996</c:v>
                </c:pt>
                <c:pt idx="105">
                  <c:v>11.7320774463632</c:v>
                </c:pt>
                <c:pt idx="106">
                  <c:v>14.7223100432079</c:v>
                </c:pt>
                <c:pt idx="107">
                  <c:v>15.8619240266905</c:v>
                </c:pt>
                <c:pt idx="108">
                  <c:v>16.8753913587977</c:v>
                </c:pt>
                <c:pt idx="109">
                  <c:v>15.2978247611303</c:v>
                </c:pt>
                <c:pt idx="110">
                  <c:v>15.7852240613646</c:v>
                </c:pt>
                <c:pt idx="111">
                  <c:v>16.25</c:v>
                </c:pt>
                <c:pt idx="112">
                  <c:v>16.8031757198131</c:v>
                </c:pt>
                <c:pt idx="113">
                  <c:v>16.8807707747892</c:v>
                </c:pt>
                <c:pt idx="114">
                  <c:v>15.9850560398506</c:v>
                </c:pt>
                <c:pt idx="115">
                  <c:v>14.9829402165851</c:v>
                </c:pt>
                <c:pt idx="116">
                  <c:v>14.6974201592021</c:v>
                </c:pt>
                <c:pt idx="117">
                  <c:v>15.1976395653803</c:v>
                </c:pt>
                <c:pt idx="118">
                  <c:v>14.3992283667095</c:v>
                </c:pt>
                <c:pt idx="119">
                  <c:v>12.6111010339198</c:v>
                </c:pt>
                <c:pt idx="120">
                  <c:v>10.3625323679031</c:v>
                </c:pt>
                <c:pt idx="121">
                  <c:v>11.0376443666084</c:v>
                </c:pt>
                <c:pt idx="122">
                  <c:v>9.32269873926945</c:v>
                </c:pt>
                <c:pt idx="123">
                  <c:v>9.20692799613627</c:v>
                </c:pt>
                <c:pt idx="124">
                  <c:v>10.1441170168114</c:v>
                </c:pt>
                <c:pt idx="125">
                  <c:v>11.4245234354859</c:v>
                </c:pt>
                <c:pt idx="126">
                  <c:v>16.790692762359</c:v>
                </c:pt>
                <c:pt idx="127">
                  <c:v>20.1468526191576</c:v>
                </c:pt>
                <c:pt idx="128">
                  <c:v>21.1813197403817</c:v>
                </c:pt>
                <c:pt idx="129">
                  <c:v>18.8671202684692</c:v>
                </c:pt>
                <c:pt idx="130">
                  <c:v>16.8093078768833</c:v>
                </c:pt>
                <c:pt idx="131">
                  <c:v>16.060003639189</c:v>
                </c:pt>
                <c:pt idx="132">
                  <c:v>18.078306364313</c:v>
                </c:pt>
                <c:pt idx="133">
                  <c:v>17.3752125518828</c:v>
                </c:pt>
                <c:pt idx="134">
                  <c:v>18.7383314505938</c:v>
                </c:pt>
                <c:pt idx="135">
                  <c:v>20.3049331019108</c:v>
                </c:pt>
                <c:pt idx="136">
                  <c:v>20.4437425968262</c:v>
                </c:pt>
                <c:pt idx="137">
                  <c:v>21.4406743792</c:v>
                </c:pt>
                <c:pt idx="138">
                  <c:v>17.96352837305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651212"/>
        <c:axId val="34653760"/>
      </c:lineChart>
      <c:catAx>
        <c:axId val="926512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53760"/>
        <c:crossesAt val="0"/>
        <c:auto val="1"/>
        <c:lblAlgn val="ctr"/>
        <c:lblOffset val="100"/>
        <c:noMultiLvlLbl val="0"/>
      </c:catAx>
      <c:valAx>
        <c:axId val="346537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72275986561701"/>
              <c:y val="0.0865478754650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512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876648448077"/>
          <c:y val="0.916780888975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"/>
              </a:defRPr>
            </a:pPr>
            <a:r>
              <a:rPr b="1" sz="900" spc="-1" strike="noStrike">
                <a:latin typeface="Arial"/>
              </a:rPr>
              <a:t>Gráfico 3
INDICE DE PRECIOS DEL PRODUCTOR
Variaciones porcentuales anuales</a:t>
            </a:r>
          </a:p>
        </c:rich>
      </c:tx>
      <c:layout>
        <c:manualLayout>
          <c:xMode val="edge"/>
          <c:yMode val="edge"/>
          <c:x val="0.309883167026024"/>
          <c:y val="0.023384154896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580203580204"/>
          <c:y val="0.158263960340473"/>
          <c:w val="0.966253823396681"/>
          <c:h val="0.695444766626134"/>
        </c:manualLayout>
      </c:layout>
      <c:lineChart>
        <c:grouping val="standard"/>
        <c:varyColors val="0"/>
        <c:ser>
          <c:idx val="0"/>
          <c:order val="0"/>
          <c:tx>
            <c:strRef>
              <c:f>[1]graf4!$U$1</c:f>
              <c:strCache>
                <c:ptCount val="1"/>
                <c:pt idx="0">
                  <c:v>AGRICULTURA, SILV. Y PESC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4!$K$2:$K$140</c:f>
              <c:strCache>
                <c:ptCount val="139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</c:strCache>
            </c:strRef>
          </c:cat>
          <c:val>
            <c:numRef>
              <c:f>[1]graf4!$U$2:$U$140</c:f>
              <c:numCache>
                <c:formatCode>General</c:formatCode>
                <c:ptCount val="139"/>
                <c:pt idx="0">
                  <c:v>31.87300557088</c:v>
                </c:pt>
                <c:pt idx="1">
                  <c:v>31.4100087796312</c:v>
                </c:pt>
                <c:pt idx="2">
                  <c:v>31.467583730031</c:v>
                </c:pt>
                <c:pt idx="3">
                  <c:v>31.0604206438559</c:v>
                </c:pt>
                <c:pt idx="4">
                  <c:v>30.6601513844974</c:v>
                </c:pt>
                <c:pt idx="5">
                  <c:v>27.8164906679764</c:v>
                </c:pt>
                <c:pt idx="6">
                  <c:v>26.4997959461298</c:v>
                </c:pt>
                <c:pt idx="7">
                  <c:v>29.0905803652142</c:v>
                </c:pt>
                <c:pt idx="8">
                  <c:v>29.4429193769768</c:v>
                </c:pt>
                <c:pt idx="9">
                  <c:v>26.9563947118545</c:v>
                </c:pt>
                <c:pt idx="10">
                  <c:v>25.9380566568982</c:v>
                </c:pt>
                <c:pt idx="11">
                  <c:v>23.6089174645328</c:v>
                </c:pt>
                <c:pt idx="12">
                  <c:v>22.7873021081125</c:v>
                </c:pt>
                <c:pt idx="13">
                  <c:v>23.9049680643523</c:v>
                </c:pt>
                <c:pt idx="14">
                  <c:v>24.0064945105922</c:v>
                </c:pt>
                <c:pt idx="15">
                  <c:v>22.3871120351581</c:v>
                </c:pt>
                <c:pt idx="16">
                  <c:v>23.1099215369949</c:v>
                </c:pt>
                <c:pt idx="17">
                  <c:v>21.5586910837587</c:v>
                </c:pt>
                <c:pt idx="18">
                  <c:v>20.9222019094048</c:v>
                </c:pt>
                <c:pt idx="19">
                  <c:v>21.0819327731092</c:v>
                </c:pt>
                <c:pt idx="20">
                  <c:v>26.2957712388922</c:v>
                </c:pt>
                <c:pt idx="21">
                  <c:v>29.4967091637134</c:v>
                </c:pt>
                <c:pt idx="22">
                  <c:v>31.1185381210932</c:v>
                </c:pt>
                <c:pt idx="23">
                  <c:v>31.3910624632503</c:v>
                </c:pt>
                <c:pt idx="24">
                  <c:v>34.7959720088182</c:v>
                </c:pt>
                <c:pt idx="25">
                  <c:v>30.6852852428609</c:v>
                </c:pt>
                <c:pt idx="26">
                  <c:v>29.0876537398425</c:v>
                </c:pt>
                <c:pt idx="27">
                  <c:v>34.22848603835</c:v>
                </c:pt>
                <c:pt idx="28">
                  <c:v>34.5140241832207</c:v>
                </c:pt>
                <c:pt idx="29">
                  <c:v>36.4477949776742</c:v>
                </c:pt>
                <c:pt idx="30">
                  <c:v>38.2064692048498</c:v>
                </c:pt>
                <c:pt idx="31">
                  <c:v>37.3177197497663</c:v>
                </c:pt>
                <c:pt idx="32">
                  <c:v>30.9599509025534</c:v>
                </c:pt>
                <c:pt idx="33">
                  <c:v>30.6174748318421</c:v>
                </c:pt>
                <c:pt idx="34">
                  <c:v>29.9861001835597</c:v>
                </c:pt>
                <c:pt idx="35">
                  <c:v>29.81</c:v>
                </c:pt>
                <c:pt idx="36">
                  <c:v>28.5344082925425</c:v>
                </c:pt>
                <c:pt idx="37">
                  <c:v>30.1946495349506</c:v>
                </c:pt>
                <c:pt idx="38">
                  <c:v>31.1289869984099</c:v>
                </c:pt>
                <c:pt idx="39">
                  <c:v>28.082071151814</c:v>
                </c:pt>
                <c:pt idx="40">
                  <c:v>31.1894348683646</c:v>
                </c:pt>
                <c:pt idx="41">
                  <c:v>31.4292925044166</c:v>
                </c:pt>
                <c:pt idx="42">
                  <c:v>32.4416382819639</c:v>
                </c:pt>
                <c:pt idx="43">
                  <c:v>26.0848287112561</c:v>
                </c:pt>
                <c:pt idx="44">
                  <c:v>25.1174089068826</c:v>
                </c:pt>
                <c:pt idx="45">
                  <c:v>22.725476246937</c:v>
                </c:pt>
                <c:pt idx="46">
                  <c:v>20.2970682012598</c:v>
                </c:pt>
                <c:pt idx="47">
                  <c:v>18.6195208381481</c:v>
                </c:pt>
                <c:pt idx="48">
                  <c:v>17.5029868578256</c:v>
                </c:pt>
                <c:pt idx="49">
                  <c:v>15.5987627043747</c:v>
                </c:pt>
                <c:pt idx="50">
                  <c:v>13.6600328126115</c:v>
                </c:pt>
                <c:pt idx="51">
                  <c:v>11.9078721210038</c:v>
                </c:pt>
                <c:pt idx="52">
                  <c:v>6.06615243822721</c:v>
                </c:pt>
                <c:pt idx="53">
                  <c:v>3.54605389489857</c:v>
                </c:pt>
                <c:pt idx="54">
                  <c:v>2.40245891356168</c:v>
                </c:pt>
                <c:pt idx="55">
                  <c:v>5.83516625695431</c:v>
                </c:pt>
                <c:pt idx="56">
                  <c:v>9.02795754594874</c:v>
                </c:pt>
                <c:pt idx="57">
                  <c:v>8.43745974494399</c:v>
                </c:pt>
                <c:pt idx="58">
                  <c:v>10.4273062253539</c:v>
                </c:pt>
                <c:pt idx="59">
                  <c:v>11.6313806987921</c:v>
                </c:pt>
                <c:pt idx="60">
                  <c:v>12.9956786985257</c:v>
                </c:pt>
                <c:pt idx="61">
                  <c:v>19.2533129459735</c:v>
                </c:pt>
                <c:pt idx="62">
                  <c:v>22.7877494665495</c:v>
                </c:pt>
                <c:pt idx="63">
                  <c:v>23.1369416968729</c:v>
                </c:pt>
                <c:pt idx="64">
                  <c:v>26.9444102058425</c:v>
                </c:pt>
                <c:pt idx="65">
                  <c:v>25.7958830438277</c:v>
                </c:pt>
                <c:pt idx="66">
                  <c:v>30.1990811638591</c:v>
                </c:pt>
                <c:pt idx="67">
                  <c:v>35.3850855745721</c:v>
                </c:pt>
                <c:pt idx="68">
                  <c:v>32.5755327357987</c:v>
                </c:pt>
                <c:pt idx="69">
                  <c:v>37.1287716797339</c:v>
                </c:pt>
                <c:pt idx="70">
                  <c:v>36.3774733637748</c:v>
                </c:pt>
                <c:pt idx="71">
                  <c:v>37.4832741869801</c:v>
                </c:pt>
                <c:pt idx="72">
                  <c:v>31.4886676789832</c:v>
                </c:pt>
                <c:pt idx="73">
                  <c:v>29.4849877123624</c:v>
                </c:pt>
                <c:pt idx="74">
                  <c:v>28.5049833887043</c:v>
                </c:pt>
                <c:pt idx="75">
                  <c:v>29.6512498129023</c:v>
                </c:pt>
                <c:pt idx="76">
                  <c:v>29.5174288765899</c:v>
                </c:pt>
                <c:pt idx="77">
                  <c:v>32.963144963145</c:v>
                </c:pt>
                <c:pt idx="78">
                  <c:v>26.8219242531169</c:v>
                </c:pt>
                <c:pt idx="79">
                  <c:v>20.4975393922976</c:v>
                </c:pt>
                <c:pt idx="80">
                  <c:v>18.1061114842176</c:v>
                </c:pt>
                <c:pt idx="81">
                  <c:v>13.6656993113007</c:v>
                </c:pt>
                <c:pt idx="82">
                  <c:v>15.2773008241758</c:v>
                </c:pt>
                <c:pt idx="83">
                  <c:v>13.0289438050102</c:v>
                </c:pt>
                <c:pt idx="84">
                  <c:v>17.4422583404619</c:v>
                </c:pt>
                <c:pt idx="85">
                  <c:v>14.3747163427817</c:v>
                </c:pt>
                <c:pt idx="86">
                  <c:v>11.8844960623658</c:v>
                </c:pt>
                <c:pt idx="87">
                  <c:v>9.63980604941122</c:v>
                </c:pt>
                <c:pt idx="88">
                  <c:v>7.83791888447412</c:v>
                </c:pt>
                <c:pt idx="89">
                  <c:v>5.72843521324562</c:v>
                </c:pt>
                <c:pt idx="90">
                  <c:v>7.53450066775485</c:v>
                </c:pt>
                <c:pt idx="91">
                  <c:v>8.4529206789314</c:v>
                </c:pt>
                <c:pt idx="92">
                  <c:v>11.2513741991736</c:v>
                </c:pt>
                <c:pt idx="93">
                  <c:v>14.9721819983233</c:v>
                </c:pt>
                <c:pt idx="94">
                  <c:v>14.3734872463228</c:v>
                </c:pt>
                <c:pt idx="95">
                  <c:v>14.746733555464</c:v>
                </c:pt>
                <c:pt idx="96">
                  <c:v>11.4174375409717</c:v>
                </c:pt>
                <c:pt idx="97">
                  <c:v>13.1705205439919</c:v>
                </c:pt>
                <c:pt idx="98">
                  <c:v>20.8069676501955</c:v>
                </c:pt>
                <c:pt idx="99">
                  <c:v>23.4495103716963</c:v>
                </c:pt>
                <c:pt idx="100">
                  <c:v>24.2969863394626</c:v>
                </c:pt>
                <c:pt idx="101">
                  <c:v>32.5713087248322</c:v>
                </c:pt>
                <c:pt idx="102">
                  <c:v>26.3186945872288</c:v>
                </c:pt>
                <c:pt idx="103">
                  <c:v>26.0943168077388</c:v>
                </c:pt>
                <c:pt idx="104">
                  <c:v>26.6875660203769</c:v>
                </c:pt>
                <c:pt idx="105">
                  <c:v>27.7783301846144</c:v>
                </c:pt>
                <c:pt idx="106">
                  <c:v>24.3692007162624</c:v>
                </c:pt>
                <c:pt idx="107">
                  <c:v>23.278955954323</c:v>
                </c:pt>
                <c:pt idx="108">
                  <c:v>26.764292485209</c:v>
                </c:pt>
                <c:pt idx="109">
                  <c:v>33.3864592630371</c:v>
                </c:pt>
                <c:pt idx="110">
                  <c:v>23.1704087337786</c:v>
                </c:pt>
                <c:pt idx="111">
                  <c:v>24.5</c:v>
                </c:pt>
                <c:pt idx="112">
                  <c:v>25.6970273217931</c:v>
                </c:pt>
                <c:pt idx="113">
                  <c:v>20.8511311501345</c:v>
                </c:pt>
                <c:pt idx="114">
                  <c:v>24.84</c:v>
                </c:pt>
                <c:pt idx="115">
                  <c:v>20.5846895720313</c:v>
                </c:pt>
                <c:pt idx="116">
                  <c:v>16.09</c:v>
                </c:pt>
                <c:pt idx="117">
                  <c:v>9.51701597841876</c:v>
                </c:pt>
                <c:pt idx="118">
                  <c:v>9.28010471204188</c:v>
                </c:pt>
                <c:pt idx="119">
                  <c:v>10.0410215694059</c:v>
                </c:pt>
                <c:pt idx="120">
                  <c:v>14.0455377608708</c:v>
                </c:pt>
                <c:pt idx="121">
                  <c:v>5.55369689317258</c:v>
                </c:pt>
                <c:pt idx="122">
                  <c:v>2.50854097742295</c:v>
                </c:pt>
                <c:pt idx="123">
                  <c:v>-1.4227642186634</c:v>
                </c:pt>
                <c:pt idx="124">
                  <c:v>-5.13927204250666</c:v>
                </c:pt>
                <c:pt idx="125">
                  <c:v>-6.0042763027391</c:v>
                </c:pt>
                <c:pt idx="126">
                  <c:v>-4.63062592786149</c:v>
                </c:pt>
                <c:pt idx="127">
                  <c:v>0.905592935174582</c:v>
                </c:pt>
                <c:pt idx="128">
                  <c:v>2.52988872939455</c:v>
                </c:pt>
                <c:pt idx="129">
                  <c:v>5.25584152756051</c:v>
                </c:pt>
                <c:pt idx="130">
                  <c:v>8.46747747925525</c:v>
                </c:pt>
                <c:pt idx="131">
                  <c:v>11.7342647595948</c:v>
                </c:pt>
                <c:pt idx="132">
                  <c:v>6.53144891107624</c:v>
                </c:pt>
                <c:pt idx="133">
                  <c:v>11.0774246132974</c:v>
                </c:pt>
                <c:pt idx="134">
                  <c:v>18.3654882931076</c:v>
                </c:pt>
                <c:pt idx="135">
                  <c:v>19.6317297730229</c:v>
                </c:pt>
                <c:pt idx="136">
                  <c:v>17.795715459514</c:v>
                </c:pt>
                <c:pt idx="137">
                  <c:v>13.9120193072</c:v>
                </c:pt>
                <c:pt idx="138">
                  <c:v>13.114691529157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1]graf4!$V$1</c:f>
              <c:strCache>
                <c:ptCount val="1"/>
                <c:pt idx="0">
                  <c:v>MINERI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4!$K$2:$K$140</c:f>
              <c:strCache>
                <c:ptCount val="139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</c:strCache>
            </c:strRef>
          </c:cat>
          <c:val>
            <c:numRef>
              <c:f>[1]graf4!$V$2:$V$140</c:f>
              <c:numCache>
                <c:formatCode>General</c:formatCode>
                <c:ptCount val="139"/>
                <c:pt idx="0">
                  <c:v>26.1004393143251</c:v>
                </c:pt>
                <c:pt idx="1">
                  <c:v>28.4145271322218</c:v>
                </c:pt>
                <c:pt idx="2">
                  <c:v>31.7620743931737</c:v>
                </c:pt>
                <c:pt idx="3">
                  <c:v>31.4346666666667</c:v>
                </c:pt>
                <c:pt idx="4">
                  <c:v>32.3898131356934</c:v>
                </c:pt>
                <c:pt idx="5">
                  <c:v>31.5209821774006</c:v>
                </c:pt>
                <c:pt idx="6">
                  <c:v>30.8816440441456</c:v>
                </c:pt>
                <c:pt idx="7">
                  <c:v>29.091223476521</c:v>
                </c:pt>
                <c:pt idx="8">
                  <c:v>30.3096805657157</c:v>
                </c:pt>
                <c:pt idx="9">
                  <c:v>32.7972297037322</c:v>
                </c:pt>
                <c:pt idx="10">
                  <c:v>32.6928095271986</c:v>
                </c:pt>
                <c:pt idx="11">
                  <c:v>33.1102972249613</c:v>
                </c:pt>
                <c:pt idx="12">
                  <c:v>31.368262859485</c:v>
                </c:pt>
                <c:pt idx="13">
                  <c:v>36.1931004078034</c:v>
                </c:pt>
                <c:pt idx="14">
                  <c:v>31.4031227077439</c:v>
                </c:pt>
                <c:pt idx="15">
                  <c:v>28.9380782340529</c:v>
                </c:pt>
                <c:pt idx="16">
                  <c:v>30.5699481865285</c:v>
                </c:pt>
                <c:pt idx="17">
                  <c:v>30.6989331659868</c:v>
                </c:pt>
                <c:pt idx="18">
                  <c:v>32.017756411499</c:v>
                </c:pt>
                <c:pt idx="19">
                  <c:v>33.2242632988902</c:v>
                </c:pt>
                <c:pt idx="20">
                  <c:v>31.6785179640719</c:v>
                </c:pt>
                <c:pt idx="21">
                  <c:v>29.0472706727705</c:v>
                </c:pt>
                <c:pt idx="22">
                  <c:v>28.9233739764723</c:v>
                </c:pt>
                <c:pt idx="23">
                  <c:v>28.8604335326384</c:v>
                </c:pt>
                <c:pt idx="24">
                  <c:v>28.484696583641</c:v>
                </c:pt>
                <c:pt idx="25">
                  <c:v>14.9041855496569</c:v>
                </c:pt>
                <c:pt idx="26">
                  <c:v>10.8385652083765</c:v>
                </c:pt>
                <c:pt idx="27">
                  <c:v>-1.60335163884123</c:v>
                </c:pt>
                <c:pt idx="28">
                  <c:v>-9.40257860487746</c:v>
                </c:pt>
                <c:pt idx="29">
                  <c:v>-7.00597485220419</c:v>
                </c:pt>
                <c:pt idx="30">
                  <c:v>-10.8419975331845</c:v>
                </c:pt>
                <c:pt idx="31">
                  <c:v>-11.1501917469802</c:v>
                </c:pt>
                <c:pt idx="32">
                  <c:v>-12.0609643450951</c:v>
                </c:pt>
                <c:pt idx="33">
                  <c:v>-8.0483364438769</c:v>
                </c:pt>
                <c:pt idx="34">
                  <c:v>-9.8502496117151</c:v>
                </c:pt>
                <c:pt idx="35">
                  <c:v>-7.78</c:v>
                </c:pt>
                <c:pt idx="36">
                  <c:v>0.275970825941263</c:v>
                </c:pt>
                <c:pt idx="37">
                  <c:v>3.61222599567768</c:v>
                </c:pt>
                <c:pt idx="38">
                  <c:v>5.08830950378467</c:v>
                </c:pt>
                <c:pt idx="39">
                  <c:v>16.9645986680687</c:v>
                </c:pt>
                <c:pt idx="40">
                  <c:v>18.2932810201079</c:v>
                </c:pt>
                <c:pt idx="41">
                  <c:v>16.3031946245432</c:v>
                </c:pt>
                <c:pt idx="42">
                  <c:v>19.468174708218</c:v>
                </c:pt>
                <c:pt idx="43">
                  <c:v>15.8733908113854</c:v>
                </c:pt>
                <c:pt idx="44">
                  <c:v>18.0165289256198</c:v>
                </c:pt>
                <c:pt idx="45">
                  <c:v>11.4617014159884</c:v>
                </c:pt>
                <c:pt idx="46">
                  <c:v>15.2393796358732</c:v>
                </c:pt>
                <c:pt idx="47">
                  <c:v>8.71828236824985</c:v>
                </c:pt>
                <c:pt idx="48">
                  <c:v>7.6076272852369</c:v>
                </c:pt>
                <c:pt idx="49">
                  <c:v>8.69090186730235</c:v>
                </c:pt>
                <c:pt idx="50">
                  <c:v>9.55382152861146</c:v>
                </c:pt>
                <c:pt idx="51">
                  <c:v>12.9058036160224</c:v>
                </c:pt>
                <c:pt idx="52">
                  <c:v>16.4075456053068</c:v>
                </c:pt>
                <c:pt idx="53">
                  <c:v>16.7139671599432</c:v>
                </c:pt>
                <c:pt idx="54">
                  <c:v>13.6569644475778</c:v>
                </c:pt>
                <c:pt idx="55">
                  <c:v>15.2583834471512</c:v>
                </c:pt>
                <c:pt idx="56">
                  <c:v>11.1744697879152</c:v>
                </c:pt>
                <c:pt idx="57">
                  <c:v>13.8841652495749</c:v>
                </c:pt>
                <c:pt idx="58">
                  <c:v>8.36746635459333</c:v>
                </c:pt>
                <c:pt idx="59">
                  <c:v>10.8118890883702</c:v>
                </c:pt>
                <c:pt idx="60">
                  <c:v>-5.6448666423091</c:v>
                </c:pt>
                <c:pt idx="61">
                  <c:v>-5.18139449876633</c:v>
                </c:pt>
                <c:pt idx="62">
                  <c:v>0.210026481599845</c:v>
                </c:pt>
                <c:pt idx="63">
                  <c:v>-1.61903919313456</c:v>
                </c:pt>
                <c:pt idx="64">
                  <c:v>-3.69512955213249</c:v>
                </c:pt>
                <c:pt idx="65">
                  <c:v>-2.28397742075555</c:v>
                </c:pt>
                <c:pt idx="66">
                  <c:v>1.32919805050953</c:v>
                </c:pt>
                <c:pt idx="67">
                  <c:v>3.39582596391934</c:v>
                </c:pt>
                <c:pt idx="68">
                  <c:v>7.27076397012507</c:v>
                </c:pt>
                <c:pt idx="69">
                  <c:v>2.40667545015372</c:v>
                </c:pt>
                <c:pt idx="70">
                  <c:v>4.73362131029518</c:v>
                </c:pt>
                <c:pt idx="71">
                  <c:v>4.82448244824483</c:v>
                </c:pt>
                <c:pt idx="72">
                  <c:v>18.2865440464666</c:v>
                </c:pt>
                <c:pt idx="73">
                  <c:v>17.9838087895143</c:v>
                </c:pt>
                <c:pt idx="74">
                  <c:v>15.4182613449973</c:v>
                </c:pt>
                <c:pt idx="75">
                  <c:v>12.8687050359712</c:v>
                </c:pt>
                <c:pt idx="76">
                  <c:v>19.5173816568047</c:v>
                </c:pt>
                <c:pt idx="77">
                  <c:v>17.2147173835763</c:v>
                </c:pt>
                <c:pt idx="78">
                  <c:v>15.3738522081329</c:v>
                </c:pt>
                <c:pt idx="79">
                  <c:v>13.5220663701676</c:v>
                </c:pt>
                <c:pt idx="80">
                  <c:v>9.25257948158713</c:v>
                </c:pt>
                <c:pt idx="81">
                  <c:v>11.7763101466678</c:v>
                </c:pt>
                <c:pt idx="82">
                  <c:v>12.1154837600962</c:v>
                </c:pt>
                <c:pt idx="83">
                  <c:v>15.3700841490641</c:v>
                </c:pt>
                <c:pt idx="84">
                  <c:v>10.1644979130862</c:v>
                </c:pt>
                <c:pt idx="85">
                  <c:v>18.4038555791537</c:v>
                </c:pt>
                <c:pt idx="86">
                  <c:v>14.6376125059214</c:v>
                </c:pt>
                <c:pt idx="87">
                  <c:v>17.8949884471357</c:v>
                </c:pt>
                <c:pt idx="88">
                  <c:v>19.7493618008819</c:v>
                </c:pt>
                <c:pt idx="89">
                  <c:v>10.1599818030177</c:v>
                </c:pt>
                <c:pt idx="90">
                  <c:v>11.3090275145911</c:v>
                </c:pt>
                <c:pt idx="91">
                  <c:v>12.265501393807</c:v>
                </c:pt>
                <c:pt idx="92">
                  <c:v>13.2294226044226</c:v>
                </c:pt>
                <c:pt idx="93">
                  <c:v>16.8124616329036</c:v>
                </c:pt>
                <c:pt idx="94">
                  <c:v>18.7921520539546</c:v>
                </c:pt>
                <c:pt idx="95">
                  <c:v>16.0166716284608</c:v>
                </c:pt>
                <c:pt idx="96">
                  <c:v>16.0389272713765</c:v>
                </c:pt>
                <c:pt idx="97">
                  <c:v>9.27216281476371</c:v>
                </c:pt>
                <c:pt idx="98">
                  <c:v>5.2892561983471</c:v>
                </c:pt>
                <c:pt idx="99">
                  <c:v>6.05528147597487</c:v>
                </c:pt>
                <c:pt idx="100">
                  <c:v>-4.28940568475453</c:v>
                </c:pt>
                <c:pt idx="101">
                  <c:v>2.71870052997454</c:v>
                </c:pt>
                <c:pt idx="102">
                  <c:v>1.79775280898877</c:v>
                </c:pt>
                <c:pt idx="103">
                  <c:v>-1.15428494731897</c:v>
                </c:pt>
                <c:pt idx="104">
                  <c:v>1.0103749915237</c:v>
                </c:pt>
                <c:pt idx="105">
                  <c:v>0.420416475070629</c:v>
                </c:pt>
                <c:pt idx="106">
                  <c:v>2.94193548387096</c:v>
                </c:pt>
                <c:pt idx="107">
                  <c:v>5.51064921734668</c:v>
                </c:pt>
                <c:pt idx="108">
                  <c:v>5.30089628681179</c:v>
                </c:pt>
                <c:pt idx="109">
                  <c:v>4.82985036934149</c:v>
                </c:pt>
                <c:pt idx="110">
                  <c:v>8.71925693354265</c:v>
                </c:pt>
                <c:pt idx="111">
                  <c:v>6.45</c:v>
                </c:pt>
                <c:pt idx="112">
                  <c:v>6.37149028077753</c:v>
                </c:pt>
                <c:pt idx="113">
                  <c:v>-0.335030822835702</c:v>
                </c:pt>
                <c:pt idx="114">
                  <c:v>-2.61</c:v>
                </c:pt>
                <c:pt idx="115">
                  <c:v>-1.133817638672</c:v>
                </c:pt>
                <c:pt idx="116">
                  <c:v>-8.88</c:v>
                </c:pt>
                <c:pt idx="117">
                  <c:v>-7.35265258062406</c:v>
                </c:pt>
                <c:pt idx="118">
                  <c:v>-3.01453998495864</c:v>
                </c:pt>
                <c:pt idx="119">
                  <c:v>-8.15954277375812</c:v>
                </c:pt>
                <c:pt idx="120">
                  <c:v>-8.12256808995815</c:v>
                </c:pt>
                <c:pt idx="121">
                  <c:v>-7.44398940111558</c:v>
                </c:pt>
                <c:pt idx="122">
                  <c:v>-6.16689729482322</c:v>
                </c:pt>
                <c:pt idx="123">
                  <c:v>0.0838072365938025</c:v>
                </c:pt>
                <c:pt idx="124">
                  <c:v>14.8286802051679</c:v>
                </c:pt>
                <c:pt idx="125">
                  <c:v>27.1077047263106</c:v>
                </c:pt>
                <c:pt idx="126">
                  <c:v>33.526305759052</c:v>
                </c:pt>
                <c:pt idx="127">
                  <c:v>33.038584268034</c:v>
                </c:pt>
                <c:pt idx="128">
                  <c:v>43.1399109808997</c:v>
                </c:pt>
                <c:pt idx="129">
                  <c:v>39.1571992658909</c:v>
                </c:pt>
                <c:pt idx="130">
                  <c:v>27.3512722411802</c:v>
                </c:pt>
                <c:pt idx="131">
                  <c:v>31.1446275253515</c:v>
                </c:pt>
                <c:pt idx="132">
                  <c:v>34.4497888133198</c:v>
                </c:pt>
                <c:pt idx="133">
                  <c:v>34.5195746913069</c:v>
                </c:pt>
                <c:pt idx="134">
                  <c:v>32.5878327224205</c:v>
                </c:pt>
                <c:pt idx="135">
                  <c:v>23.9308592151644</c:v>
                </c:pt>
                <c:pt idx="136">
                  <c:v>21.71754552757</c:v>
                </c:pt>
                <c:pt idx="137">
                  <c:v>21.9980863386</c:v>
                </c:pt>
                <c:pt idx="138">
                  <c:v>26.359386000585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1]graf4!$W$1</c:f>
              <c:strCache>
                <c:ptCount val="1"/>
                <c:pt idx="0">
                  <c:v>INDUSTRIA MANUFACTURERA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4!$K$2:$K$140</c:f>
              <c:strCache>
                <c:ptCount val="139"/>
                <c:pt idx="0">
                  <c:v>325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3287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3323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336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3397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433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347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3506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3543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357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3616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3652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</c:strCache>
            </c:strRef>
          </c:cat>
          <c:val>
            <c:numRef>
              <c:f>[1]graf4!$W$2:$W$140</c:f>
              <c:numCache>
                <c:formatCode>General</c:formatCode>
                <c:ptCount val="139"/>
                <c:pt idx="0">
                  <c:v>29.1443925102858</c:v>
                </c:pt>
                <c:pt idx="1">
                  <c:v>28.4643485319984</c:v>
                </c:pt>
                <c:pt idx="2">
                  <c:v>27.2306919967237</c:v>
                </c:pt>
                <c:pt idx="3">
                  <c:v>27.1261452456131</c:v>
                </c:pt>
                <c:pt idx="4">
                  <c:v>27.1526569059077</c:v>
                </c:pt>
                <c:pt idx="5">
                  <c:v>26.9734022437917</c:v>
                </c:pt>
                <c:pt idx="6">
                  <c:v>27.9608346076062</c:v>
                </c:pt>
                <c:pt idx="7">
                  <c:v>28.2145623547637</c:v>
                </c:pt>
                <c:pt idx="8">
                  <c:v>28.0711413251628</c:v>
                </c:pt>
                <c:pt idx="9">
                  <c:v>28.1881096912866</c:v>
                </c:pt>
                <c:pt idx="10">
                  <c:v>28.6249180941683</c:v>
                </c:pt>
                <c:pt idx="11">
                  <c:v>27.1904849375459</c:v>
                </c:pt>
                <c:pt idx="12">
                  <c:v>26.9299120107494</c:v>
                </c:pt>
                <c:pt idx="13">
                  <c:v>26.6946117875047</c:v>
                </c:pt>
                <c:pt idx="14">
                  <c:v>27.5642223745145</c:v>
                </c:pt>
                <c:pt idx="15">
                  <c:v>26.9060852216047</c:v>
                </c:pt>
                <c:pt idx="16">
                  <c:v>28.3718495853128</c:v>
                </c:pt>
                <c:pt idx="17">
                  <c:v>28.8996108331348</c:v>
                </c:pt>
                <c:pt idx="18">
                  <c:v>27.6063450455833</c:v>
                </c:pt>
                <c:pt idx="19">
                  <c:v>27.5128379398882</c:v>
                </c:pt>
                <c:pt idx="20">
                  <c:v>29.0077191933163</c:v>
                </c:pt>
                <c:pt idx="21">
                  <c:v>29.3324243150117</c:v>
                </c:pt>
                <c:pt idx="22">
                  <c:v>28.9753293064551</c:v>
                </c:pt>
                <c:pt idx="23">
                  <c:v>30.1025381810304</c:v>
                </c:pt>
                <c:pt idx="24">
                  <c:v>29.4751430815462</c:v>
                </c:pt>
                <c:pt idx="25">
                  <c:v>29.1435453139808</c:v>
                </c:pt>
                <c:pt idx="26">
                  <c:v>29.3173115618793</c:v>
                </c:pt>
                <c:pt idx="27">
                  <c:v>30.1138246570947</c:v>
                </c:pt>
                <c:pt idx="28">
                  <c:v>28.8359103026502</c:v>
                </c:pt>
                <c:pt idx="29">
                  <c:v>28.6649070380012</c:v>
                </c:pt>
                <c:pt idx="30">
                  <c:v>27.9272102226384</c:v>
                </c:pt>
                <c:pt idx="31">
                  <c:v>27.1272361972728</c:v>
                </c:pt>
                <c:pt idx="32">
                  <c:v>25.8594564130797</c:v>
                </c:pt>
                <c:pt idx="33">
                  <c:v>24.6499016953982</c:v>
                </c:pt>
                <c:pt idx="34">
                  <c:v>24.4865150232755</c:v>
                </c:pt>
                <c:pt idx="35">
                  <c:v>22.72</c:v>
                </c:pt>
                <c:pt idx="36">
                  <c:v>20.2528036494963</c:v>
                </c:pt>
                <c:pt idx="37">
                  <c:v>20.0501020597513</c:v>
                </c:pt>
                <c:pt idx="38">
                  <c:v>18.5084376701143</c:v>
                </c:pt>
                <c:pt idx="39">
                  <c:v>17.4960014217167</c:v>
                </c:pt>
                <c:pt idx="40">
                  <c:v>18.2719298245614</c:v>
                </c:pt>
                <c:pt idx="41">
                  <c:v>18.213977566868</c:v>
                </c:pt>
                <c:pt idx="42">
                  <c:v>18.6351259360109</c:v>
                </c:pt>
                <c:pt idx="43">
                  <c:v>18.1635051200269</c:v>
                </c:pt>
                <c:pt idx="44">
                  <c:v>17.595818815331</c:v>
                </c:pt>
                <c:pt idx="45">
                  <c:v>17.7429983525535</c:v>
                </c:pt>
                <c:pt idx="46">
                  <c:v>17.6888525928951</c:v>
                </c:pt>
                <c:pt idx="47">
                  <c:v>18.0084745762712</c:v>
                </c:pt>
                <c:pt idx="48">
                  <c:v>18.7149292657868</c:v>
                </c:pt>
                <c:pt idx="49">
                  <c:v>18.1776025968004</c:v>
                </c:pt>
                <c:pt idx="50">
                  <c:v>18.2131373449701</c:v>
                </c:pt>
                <c:pt idx="51">
                  <c:v>18.2636315510852</c:v>
                </c:pt>
                <c:pt idx="52">
                  <c:v>17.1401023511088</c:v>
                </c:pt>
                <c:pt idx="53">
                  <c:v>16.0645208378951</c:v>
                </c:pt>
                <c:pt idx="54">
                  <c:v>15.0337110887965</c:v>
                </c:pt>
                <c:pt idx="55">
                  <c:v>14.497797982668</c:v>
                </c:pt>
                <c:pt idx="56">
                  <c:v>14.0388007054674</c:v>
                </c:pt>
                <c:pt idx="57">
                  <c:v>13.7680145515601</c:v>
                </c:pt>
                <c:pt idx="58">
                  <c:v>13.5174519464298</c:v>
                </c:pt>
                <c:pt idx="59">
                  <c:v>13.7757215854164</c:v>
                </c:pt>
                <c:pt idx="60">
                  <c:v>12.8686505558884</c:v>
                </c:pt>
                <c:pt idx="61">
                  <c:v>13.2430841671572</c:v>
                </c:pt>
                <c:pt idx="62">
                  <c:v>13.9045398614079</c:v>
                </c:pt>
                <c:pt idx="63">
                  <c:v>13.9404015858805</c:v>
                </c:pt>
                <c:pt idx="64">
                  <c:v>13.5051285298215</c:v>
                </c:pt>
                <c:pt idx="65">
                  <c:v>13.4637152559427</c:v>
                </c:pt>
                <c:pt idx="66">
                  <c:v>14.0915326100511</c:v>
                </c:pt>
                <c:pt idx="67">
                  <c:v>14.3495254048018</c:v>
                </c:pt>
                <c:pt idx="68">
                  <c:v>14.7974017939994</c:v>
                </c:pt>
                <c:pt idx="69">
                  <c:v>15.3179190751445</c:v>
                </c:pt>
                <c:pt idx="70">
                  <c:v>16.0217617213766</c:v>
                </c:pt>
                <c:pt idx="71">
                  <c:v>16.1558536141288</c:v>
                </c:pt>
                <c:pt idx="72">
                  <c:v>14.7516810192285</c:v>
                </c:pt>
                <c:pt idx="73">
                  <c:v>14.8821898821899</c:v>
                </c:pt>
                <c:pt idx="74">
                  <c:v>15.6299749829429</c:v>
                </c:pt>
                <c:pt idx="75">
                  <c:v>16.5787405993939</c:v>
                </c:pt>
                <c:pt idx="76">
                  <c:v>16.8070508172031</c:v>
                </c:pt>
                <c:pt idx="77">
                  <c:v>17.8074599567699</c:v>
                </c:pt>
                <c:pt idx="78">
                  <c:v>16.9362771887638</c:v>
                </c:pt>
                <c:pt idx="79">
                  <c:v>16.9921875</c:v>
                </c:pt>
                <c:pt idx="80">
                  <c:v>17.1471681845126</c:v>
                </c:pt>
                <c:pt idx="81">
                  <c:v>16.4933610622301</c:v>
                </c:pt>
                <c:pt idx="82">
                  <c:v>16.0642781875658</c:v>
                </c:pt>
                <c:pt idx="83">
                  <c:v>16.3017921521501</c:v>
                </c:pt>
                <c:pt idx="84">
                  <c:v>18.0724749421743</c:v>
                </c:pt>
                <c:pt idx="85">
                  <c:v>18.4939425928719</c:v>
                </c:pt>
                <c:pt idx="86">
                  <c:v>17.9721689531396</c:v>
                </c:pt>
                <c:pt idx="87">
                  <c:v>16.3585595994608</c:v>
                </c:pt>
                <c:pt idx="88">
                  <c:v>16.9340974212034</c:v>
                </c:pt>
                <c:pt idx="89">
                  <c:v>15.8825743319533</c:v>
                </c:pt>
                <c:pt idx="90">
                  <c:v>16.1611440856195</c:v>
                </c:pt>
                <c:pt idx="91">
                  <c:v>16.0684474123539</c:v>
                </c:pt>
                <c:pt idx="92">
                  <c:v>15.5894935369612</c:v>
                </c:pt>
                <c:pt idx="93">
                  <c:v>15.6275748420764</c:v>
                </c:pt>
                <c:pt idx="94">
                  <c:v>15.0982795406056</c:v>
                </c:pt>
                <c:pt idx="95">
                  <c:v>14.4211330248439</c:v>
                </c:pt>
                <c:pt idx="96">
                  <c:v>13.0425318880327</c:v>
                </c:pt>
                <c:pt idx="97">
                  <c:v>11.9930425929068</c:v>
                </c:pt>
                <c:pt idx="98">
                  <c:v>11.9289763254418</c:v>
                </c:pt>
                <c:pt idx="99">
                  <c:v>12.2341745966074</c:v>
                </c:pt>
                <c:pt idx="100">
                  <c:v>12.3009066405293</c:v>
                </c:pt>
                <c:pt idx="101">
                  <c:v>12.3051315362131</c:v>
                </c:pt>
                <c:pt idx="102">
                  <c:v>12.206799436733</c:v>
                </c:pt>
                <c:pt idx="103">
                  <c:v>12.1259339166567</c:v>
                </c:pt>
                <c:pt idx="104">
                  <c:v>12.8939828080229</c:v>
                </c:pt>
                <c:pt idx="105">
                  <c:v>13.9390340459224</c:v>
                </c:pt>
                <c:pt idx="106">
                  <c:v>15.2080457503451</c:v>
                </c:pt>
                <c:pt idx="107">
                  <c:v>15.8231575640975</c:v>
                </c:pt>
                <c:pt idx="108">
                  <c:v>16.139715793122</c:v>
                </c:pt>
                <c:pt idx="109">
                  <c:v>17.4324785029736</c:v>
                </c:pt>
                <c:pt idx="110">
                  <c:v>17.1855217099873</c:v>
                </c:pt>
                <c:pt idx="111">
                  <c:v>16.7</c:v>
                </c:pt>
                <c:pt idx="112">
                  <c:v>16.9139573787185</c:v>
                </c:pt>
                <c:pt idx="113">
                  <c:v>16.7552326211908</c:v>
                </c:pt>
                <c:pt idx="114">
                  <c:v>17.29</c:v>
                </c:pt>
                <c:pt idx="115">
                  <c:v>17.4387115165336</c:v>
                </c:pt>
                <c:pt idx="116">
                  <c:v>17.3</c:v>
                </c:pt>
                <c:pt idx="117">
                  <c:v>17.2579132066294</c:v>
                </c:pt>
                <c:pt idx="118">
                  <c:v>16.0932525418507</c:v>
                </c:pt>
                <c:pt idx="119">
                  <c:v>15.454761178345</c:v>
                </c:pt>
                <c:pt idx="120">
                  <c:v>14.762252148356</c:v>
                </c:pt>
                <c:pt idx="121">
                  <c:v>13.5189187468148</c:v>
                </c:pt>
                <c:pt idx="122">
                  <c:v>12.5869903751895</c:v>
                </c:pt>
                <c:pt idx="123">
                  <c:v>11.9404870978237</c:v>
                </c:pt>
                <c:pt idx="124">
                  <c:v>10.662851099899</c:v>
                </c:pt>
                <c:pt idx="125">
                  <c:v>10.5888909535343</c:v>
                </c:pt>
                <c:pt idx="126">
                  <c:v>11.1894503180902</c:v>
                </c:pt>
                <c:pt idx="127">
                  <c:v>12.0621541697486</c:v>
                </c:pt>
                <c:pt idx="128">
                  <c:v>13.1944496281793</c:v>
                </c:pt>
                <c:pt idx="129">
                  <c:v>12.7629188069917</c:v>
                </c:pt>
                <c:pt idx="130">
                  <c:v>13.0135350059699</c:v>
                </c:pt>
                <c:pt idx="131">
                  <c:v>12.6583528584251</c:v>
                </c:pt>
                <c:pt idx="132">
                  <c:v>12.369193175321</c:v>
                </c:pt>
                <c:pt idx="133">
                  <c:v>11.9248367513864</c:v>
                </c:pt>
                <c:pt idx="134">
                  <c:v>12.0600318466663</c:v>
                </c:pt>
                <c:pt idx="135">
                  <c:v>13.8791881451653</c:v>
                </c:pt>
                <c:pt idx="136">
                  <c:v>14.8663619817993</c:v>
                </c:pt>
                <c:pt idx="137">
                  <c:v>15.9133339091</c:v>
                </c:pt>
                <c:pt idx="138">
                  <c:v>15.014817804261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91901"/>
        <c:axId val="67460762"/>
      </c:lineChart>
      <c:catAx>
        <c:axId val="96919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60762"/>
        <c:crossesAt val="0"/>
        <c:auto val="1"/>
        <c:lblAlgn val="ctr"/>
        <c:lblOffset val="100"/>
        <c:noMultiLvlLbl val="0"/>
      </c:catAx>
      <c:valAx>
        <c:axId val="67460762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19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52614952615"/>
          <c:y val="0.9191843606772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07240</xdr:colOff>
      <xdr:row>31</xdr:row>
      <xdr:rowOff>133200</xdr:rowOff>
    </xdr:to>
    <xdr:graphicFrame>
      <xdr:nvGraphicFramePr>
        <xdr:cNvPr id="0" name="Chart 1"/>
        <xdr:cNvGraphicFramePr/>
      </xdr:nvGraphicFramePr>
      <xdr:xfrm>
        <a:off x="0" y="0"/>
        <a:ext cx="985716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6</xdr:row>
      <xdr:rowOff>0</xdr:rowOff>
    </xdr:from>
    <xdr:to>
      <xdr:col>10</xdr:col>
      <xdr:colOff>166680</xdr:colOff>
      <xdr:row>58</xdr:row>
      <xdr:rowOff>114480</xdr:rowOff>
    </xdr:to>
    <xdr:graphicFrame>
      <xdr:nvGraphicFramePr>
        <xdr:cNvPr id="1" name="Chart 2"/>
        <xdr:cNvGraphicFramePr/>
      </xdr:nvGraphicFramePr>
      <xdr:xfrm>
        <a:off x="779040" y="5829480"/>
        <a:ext cx="71791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2</xdr:row>
      <xdr:rowOff>0</xdr:rowOff>
    </xdr:from>
    <xdr:to>
      <xdr:col>10</xdr:col>
      <xdr:colOff>166680</xdr:colOff>
      <xdr:row>85</xdr:row>
      <xdr:rowOff>124200</xdr:rowOff>
    </xdr:to>
    <xdr:graphicFrame>
      <xdr:nvGraphicFramePr>
        <xdr:cNvPr id="2" name="Chart 3"/>
        <xdr:cNvGraphicFramePr/>
      </xdr:nvGraphicFramePr>
      <xdr:xfrm>
        <a:off x="779040" y="10039320"/>
        <a:ext cx="71791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%20IP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PARAMETROS"/>
      <sheetName val="INDICE"/>
      <sheetName val="graf1"/>
      <sheetName val="graf2"/>
      <sheetName val="graf3"/>
      <sheetName val="graf4"/>
      <sheetName val="ipp_p1"/>
      <sheetName val="ipp_p2"/>
      <sheetName val="ipp_p3"/>
      <sheetName val="ipp_p4"/>
      <sheetName val="IPP_5"/>
      <sheetName val="ipp_p6"/>
      <sheetName val="ipp_p7"/>
      <sheetName val="ipp_p8"/>
      <sheetName val="ipp_9"/>
      <sheetName val="graf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6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I62" activeCellId="0" sqref="I62"/>
    </sheetView>
  </sheetViews>
  <sheetFormatPr defaultColWidth="11.0546875" defaultRowHeight="12.75" zeroHeight="false" outlineLevelRow="0" outlineLevelCol="0"/>
  <sheetData>
    <row r="63" customFormat="false" ht="12.75" hidden="false" customHeight="false" outlineLevel="0" collapsed="false">
      <c r="H63" s="1" t="s">
        <v>0</v>
      </c>
    </row>
  </sheetData>
  <sheetProtection sheet="true" password="caf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7" min="2" style="1" width="8.7"/>
  </cols>
  <sheetData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2" t="s">
        <v>5</v>
      </c>
      <c r="B9" s="2"/>
      <c r="C9" s="2"/>
      <c r="D9" s="2"/>
      <c r="E9" s="2"/>
      <c r="F9" s="2"/>
      <c r="G9" s="2"/>
    </row>
    <row r="12" customFormat="false" ht="12.75" hidden="false" customHeight="false" outlineLevel="0" collapsed="false">
      <c r="A12" s="3" t="s">
        <v>6</v>
      </c>
      <c r="B12" s="4" t="s">
        <v>7</v>
      </c>
      <c r="C12" s="4"/>
      <c r="D12" s="4"/>
      <c r="E12" s="4"/>
      <c r="F12" s="4"/>
      <c r="G12" s="4"/>
    </row>
    <row r="13" customFormat="false" ht="12.75" hidden="false" customHeight="false" outlineLevel="0" collapsed="false">
      <c r="A13" s="5"/>
      <c r="B13" s="4" t="s">
        <v>8</v>
      </c>
      <c r="C13" s="4"/>
      <c r="D13" s="4" t="s">
        <v>9</v>
      </c>
      <c r="E13" s="4"/>
      <c r="F13" s="4" t="s">
        <v>10</v>
      </c>
      <c r="G13" s="4"/>
    </row>
    <row r="14" customFormat="false" ht="12.75" hidden="false" customHeight="false" outlineLevel="0" collapsed="false">
      <c r="A14" s="5"/>
      <c r="B14" s="6" t="n">
        <v>1999</v>
      </c>
      <c r="C14" s="6" t="n">
        <v>2000</v>
      </c>
      <c r="D14" s="6" t="n">
        <v>1999</v>
      </c>
      <c r="E14" s="6" t="n">
        <v>2000</v>
      </c>
      <c r="F14" s="6" t="n">
        <v>1999</v>
      </c>
      <c r="G14" s="6" t="n">
        <v>2000</v>
      </c>
    </row>
    <row r="15" customFormat="false" ht="12.75" hidden="false" customHeight="false" outlineLevel="0" collapsed="false">
      <c r="A15" s="7" t="s">
        <v>11</v>
      </c>
      <c r="B15" s="8" t="n">
        <v>1.1869014654</v>
      </c>
      <c r="C15" s="8" t="n">
        <v>0.4786432166</v>
      </c>
      <c r="D15" s="8" t="n">
        <v>4.8446112016</v>
      </c>
      <c r="E15" s="8" t="n">
        <v>6.1399193836</v>
      </c>
      <c r="F15" s="8" t="n">
        <v>-4.6306259279</v>
      </c>
      <c r="G15" s="8" t="n">
        <v>13.1146915292</v>
      </c>
    </row>
    <row r="16" customFormat="false" ht="12.75" hidden="false" customHeight="false" outlineLevel="0" collapsed="false">
      <c r="A16" s="7" t="s">
        <v>12</v>
      </c>
      <c r="B16" s="8" t="n">
        <v>2.8179392331</v>
      </c>
      <c r="C16" s="8" t="n">
        <v>6.4935693768</v>
      </c>
      <c r="D16" s="8" t="n">
        <v>28.6908943529</v>
      </c>
      <c r="E16" s="8" t="n">
        <v>23.9951853205</v>
      </c>
      <c r="F16" s="8" t="n">
        <v>33.5263057591</v>
      </c>
      <c r="G16" s="8" t="n">
        <v>26.3593860006</v>
      </c>
    </row>
    <row r="17" customFormat="false" ht="12.75" hidden="false" customHeight="false" outlineLevel="0" collapsed="false">
      <c r="A17" s="7" t="s">
        <v>13</v>
      </c>
      <c r="B17" s="8" t="n">
        <v>1.8318298605</v>
      </c>
      <c r="C17" s="8" t="n">
        <v>1.0424682225</v>
      </c>
      <c r="D17" s="8" t="n">
        <v>6.7951523584</v>
      </c>
      <c r="E17" s="8" t="n">
        <v>9.0289772485</v>
      </c>
      <c r="F17" s="8" t="n">
        <v>11.1894503181</v>
      </c>
      <c r="G17" s="8" t="n">
        <v>15.0148178043</v>
      </c>
    </row>
    <row r="18" customFormat="false" ht="12.75" hidden="false" customHeight="false" outlineLevel="0" collapsed="false">
      <c r="A18" s="9" t="s">
        <v>14</v>
      </c>
      <c r="B18" s="10" t="n">
        <v>1.7210457696</v>
      </c>
      <c r="C18" s="10" t="n">
        <v>1.0507926429</v>
      </c>
      <c r="D18" s="10" t="n">
        <v>6.6978129096</v>
      </c>
      <c r="E18" s="10" t="n">
        <v>8.7459471509</v>
      </c>
      <c r="F18" s="10" t="n">
        <v>7.0623351812</v>
      </c>
      <c r="G18" s="10" t="n">
        <v>14.8716385356</v>
      </c>
    </row>
    <row r="26" customFormat="false" ht="12.75" hidden="false" customHeight="false" outlineLevel="0" collapsed="false">
      <c r="A26" s="3" t="s">
        <v>15</v>
      </c>
      <c r="B26" s="4" t="s">
        <v>7</v>
      </c>
      <c r="C26" s="4"/>
      <c r="D26" s="4"/>
      <c r="E26" s="4"/>
      <c r="F26" s="4"/>
      <c r="G26" s="4"/>
    </row>
    <row r="27" customFormat="false" ht="12.75" hidden="false" customHeight="false" outlineLevel="0" collapsed="false">
      <c r="A27" s="5"/>
      <c r="B27" s="4" t="s">
        <v>8</v>
      </c>
      <c r="C27" s="4"/>
      <c r="D27" s="4" t="s">
        <v>9</v>
      </c>
      <c r="E27" s="4"/>
      <c r="F27" s="4" t="s">
        <v>10</v>
      </c>
      <c r="G27" s="4"/>
    </row>
    <row r="28" customFormat="false" ht="12.75" hidden="false" customHeight="false" outlineLevel="0" collapsed="false">
      <c r="A28" s="5"/>
      <c r="B28" s="6" t="n">
        <v>1999</v>
      </c>
      <c r="C28" s="6" t="n">
        <v>2000</v>
      </c>
      <c r="D28" s="6" t="n">
        <v>1999</v>
      </c>
      <c r="E28" s="6" t="n">
        <v>2000</v>
      </c>
      <c r="F28" s="6" t="n">
        <v>1999</v>
      </c>
      <c r="G28" s="6" t="n">
        <v>2000</v>
      </c>
    </row>
    <row r="29" customFormat="false" ht="12.75" hidden="false" customHeight="false" outlineLevel="0" collapsed="false">
      <c r="A29" s="7" t="s">
        <v>16</v>
      </c>
      <c r="B29" s="8" t="n">
        <v>4.7799672565</v>
      </c>
      <c r="C29" s="8" t="n">
        <v>1.7798583841</v>
      </c>
      <c r="D29" s="8" t="n">
        <v>9.5056775321</v>
      </c>
      <c r="E29" s="8" t="n">
        <v>11.3017033756</v>
      </c>
      <c r="F29" s="8" t="n">
        <v>16.7906927624</v>
      </c>
      <c r="G29" s="8" t="n">
        <v>17.9635283731</v>
      </c>
    </row>
    <row r="30" customFormat="false" ht="12.75" hidden="false" customHeight="false" outlineLevel="0" collapsed="false">
      <c r="A30" s="7" t="s">
        <v>17</v>
      </c>
      <c r="B30" s="8" t="n">
        <v>0.7737330905</v>
      </c>
      <c r="C30" s="8" t="n">
        <v>0.8099244637</v>
      </c>
      <c r="D30" s="8" t="n">
        <v>5.7560139934</v>
      </c>
      <c r="E30" s="8" t="n">
        <v>7.9193607196</v>
      </c>
      <c r="F30" s="8" t="n">
        <v>5.3135560374</v>
      </c>
      <c r="G30" s="8" t="n">
        <v>13.8760498713</v>
      </c>
    </row>
    <row r="31" customFormat="false" ht="12.75" hidden="false" customHeight="false" outlineLevel="0" collapsed="false">
      <c r="A31" s="9" t="s">
        <v>14</v>
      </c>
      <c r="B31" s="10" t="n">
        <v>1.7210457696</v>
      </c>
      <c r="C31" s="10" t="n">
        <v>1.0507926429</v>
      </c>
      <c r="D31" s="10" t="n">
        <v>6.6978129096</v>
      </c>
      <c r="E31" s="10" t="n">
        <v>8.7459471509</v>
      </c>
      <c r="F31" s="10" t="n">
        <v>7.0623351812</v>
      </c>
      <c r="G31" s="10" t="n">
        <v>14.8716385356</v>
      </c>
    </row>
    <row r="40" customFormat="false" ht="12.75" hidden="false" customHeight="false" outlineLevel="0" collapsed="false">
      <c r="A40" s="3" t="s">
        <v>18</v>
      </c>
      <c r="B40" s="4" t="s">
        <v>7</v>
      </c>
      <c r="C40" s="4"/>
      <c r="D40" s="4"/>
      <c r="E40" s="4"/>
      <c r="F40" s="4"/>
      <c r="G40" s="4"/>
    </row>
    <row r="41" customFormat="false" ht="12.75" hidden="false" customHeight="false" outlineLevel="0" collapsed="false">
      <c r="A41" s="5"/>
      <c r="B41" s="4" t="s">
        <v>8</v>
      </c>
      <c r="C41" s="4"/>
      <c r="D41" s="4" t="s">
        <v>9</v>
      </c>
      <c r="E41" s="4"/>
      <c r="F41" s="4" t="s">
        <v>10</v>
      </c>
      <c r="G41" s="4"/>
    </row>
    <row r="42" customFormat="false" ht="12.75" hidden="false" customHeight="false" outlineLevel="0" collapsed="false">
      <c r="A42" s="5"/>
      <c r="B42" s="6" t="n">
        <v>1999</v>
      </c>
      <c r="C42" s="6" t="n">
        <v>2000</v>
      </c>
      <c r="D42" s="6" t="n">
        <v>1999</v>
      </c>
      <c r="E42" s="6" t="n">
        <v>2000</v>
      </c>
      <c r="F42" s="6" t="n">
        <v>1999</v>
      </c>
      <c r="G42" s="6" t="n">
        <v>2000</v>
      </c>
    </row>
    <row r="43" customFormat="false" ht="12.75" hidden="false" customHeight="false" outlineLevel="0" collapsed="false">
      <c r="A43" s="7" t="s">
        <v>19</v>
      </c>
      <c r="B43" s="8" t="n">
        <v>4.0814171331</v>
      </c>
      <c r="C43" s="8" t="n">
        <v>1.4470142025</v>
      </c>
      <c r="D43" s="8" t="n">
        <v>9.7741143414</v>
      </c>
      <c r="E43" s="8" t="n">
        <v>11.0959759194</v>
      </c>
      <c r="F43" s="8" t="n">
        <v>15.8382557369</v>
      </c>
      <c r="G43" s="8" t="n">
        <v>17.1503375822</v>
      </c>
    </row>
    <row r="44" customFormat="false" ht="12.75" hidden="false" customHeight="false" outlineLevel="0" collapsed="false">
      <c r="A44" s="7" t="s">
        <v>20</v>
      </c>
      <c r="B44" s="8" t="n">
        <v>0.4985868057</v>
      </c>
      <c r="C44" s="8" t="n">
        <v>1.0560662028</v>
      </c>
      <c r="D44" s="8" t="n">
        <v>7.8518532526</v>
      </c>
      <c r="E44" s="8" t="n">
        <v>7.4490470671</v>
      </c>
      <c r="F44" s="8" t="n">
        <v>16.6997735369</v>
      </c>
      <c r="G44" s="8" t="n">
        <v>13.8993113198</v>
      </c>
    </row>
    <row r="45" customFormat="false" ht="12.75" hidden="false" customHeight="false" outlineLevel="0" collapsed="false">
      <c r="A45" s="7" t="s">
        <v>21</v>
      </c>
      <c r="B45" s="8" t="n">
        <v>1.1532311121</v>
      </c>
      <c r="C45" s="8" t="n">
        <v>0.7499762858</v>
      </c>
      <c r="D45" s="8" t="n">
        <v>6.7849767736</v>
      </c>
      <c r="E45" s="8" t="n">
        <v>9.2318555475</v>
      </c>
      <c r="F45" s="8" t="n">
        <v>3.8407805417</v>
      </c>
      <c r="G45" s="8" t="n">
        <v>14.9799023315</v>
      </c>
    </row>
    <row r="46" customFormat="false" ht="12.75" hidden="false" customHeight="false" outlineLevel="0" collapsed="false">
      <c r="A46" s="7" t="s">
        <v>22</v>
      </c>
      <c r="B46" s="8" t="n">
        <v>1.9027484626</v>
      </c>
      <c r="C46" s="8" t="n">
        <v>1.2244680649</v>
      </c>
      <c r="D46" s="8" t="n">
        <v>6.0525046498</v>
      </c>
      <c r="E46" s="8" t="n">
        <v>7.9848694574</v>
      </c>
      <c r="F46" s="8" t="n">
        <v>7.7710025049</v>
      </c>
      <c r="G46" s="8" t="n">
        <v>14.4015705959</v>
      </c>
    </row>
    <row r="47" customFormat="false" ht="12.75" hidden="false" customHeight="false" outlineLevel="0" collapsed="false">
      <c r="A47" s="9" t="s">
        <v>14</v>
      </c>
      <c r="B47" s="10" t="n">
        <v>1.7210457696</v>
      </c>
      <c r="C47" s="10" t="n">
        <v>1.0507926429</v>
      </c>
      <c r="D47" s="10" t="n">
        <v>6.6978129096</v>
      </c>
      <c r="E47" s="10" t="n">
        <v>8.7459471509</v>
      </c>
      <c r="F47" s="10" t="n">
        <v>7.0623351812</v>
      </c>
      <c r="G47" s="10" t="n">
        <v>14.8716385356</v>
      </c>
    </row>
  </sheetData>
  <sheetProtection sheet="true" password="cafd" objects="true" scenarios="true"/>
  <mergeCells count="17">
    <mergeCell ref="A5:G5"/>
    <mergeCell ref="A6:G6"/>
    <mergeCell ref="A7:G7"/>
    <mergeCell ref="A8:G8"/>
    <mergeCell ref="A9:G9"/>
    <mergeCell ref="B12:G12"/>
    <mergeCell ref="B13:C13"/>
    <mergeCell ref="D13:E13"/>
    <mergeCell ref="F13:G13"/>
    <mergeCell ref="B26:G26"/>
    <mergeCell ref="B27:C27"/>
    <mergeCell ref="D27:E27"/>
    <mergeCell ref="F27:G27"/>
    <mergeCell ref="B40:G40"/>
    <mergeCell ref="B41:C41"/>
    <mergeCell ref="D41:E41"/>
    <mergeCell ref="F41:G41"/>
  </mergeCells>
  <printOptions headings="false" gridLines="false" gridLinesSet="true" horizontalCentered="false" verticalCentered="false"/>
  <pageMargins left="0.39375" right="0.747916666666667" top="0.7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J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1.7"/>
    <col collapsed="false" customWidth="true" hidden="false" outlineLevel="0" max="10" min="2" style="1" width="9.7"/>
  </cols>
  <sheetData>
    <row r="5" customFormat="false" ht="12.75" hidden="false" customHeight="false" outlineLevel="0" collapsed="false">
      <c r="A5" s="2" t="s">
        <v>2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 t="s">
        <v>2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 t="s">
        <v>25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 t="s">
        <v>5</v>
      </c>
      <c r="B9" s="2"/>
      <c r="C9" s="2"/>
      <c r="D9" s="2"/>
      <c r="E9" s="2"/>
      <c r="F9" s="2"/>
      <c r="G9" s="2"/>
      <c r="H9" s="2"/>
      <c r="I9" s="2"/>
      <c r="J9" s="2"/>
    </row>
    <row r="11" customFormat="false" ht="12.75" hidden="false" customHeight="false" outlineLevel="0" collapsed="false">
      <c r="A11" s="6" t="s">
        <v>26</v>
      </c>
      <c r="B11" s="4" t="s">
        <v>27</v>
      </c>
      <c r="C11" s="4"/>
      <c r="D11" s="4"/>
      <c r="E11" s="4" t="s">
        <v>28</v>
      </c>
      <c r="F11" s="4"/>
      <c r="G11" s="4"/>
      <c r="H11" s="4" t="s">
        <v>29</v>
      </c>
      <c r="I11" s="4"/>
      <c r="J11" s="4"/>
    </row>
    <row r="12" customFormat="false" ht="12.75" hidden="false" customHeight="false" outlineLevel="0" collapsed="false">
      <c r="A12" s="11"/>
      <c r="B12" s="6" t="s">
        <v>30</v>
      </c>
      <c r="C12" s="6" t="s">
        <v>31</v>
      </c>
      <c r="D12" s="6" t="s">
        <v>32</v>
      </c>
      <c r="E12" s="6" t="s">
        <v>30</v>
      </c>
      <c r="F12" s="6" t="s">
        <v>31</v>
      </c>
      <c r="G12" s="6" t="s">
        <v>32</v>
      </c>
      <c r="H12" s="6" t="s">
        <v>30</v>
      </c>
      <c r="I12" s="6" t="s">
        <v>31</v>
      </c>
      <c r="J12" s="6" t="s">
        <v>32</v>
      </c>
    </row>
    <row r="13" customFormat="false" ht="12.75" hidden="false" customHeight="false" outlineLevel="0" collapsed="false">
      <c r="A13" s="7" t="s">
        <v>33</v>
      </c>
      <c r="B13" s="8" t="n">
        <v>0.4786432166</v>
      </c>
      <c r="C13" s="8" t="n">
        <v>6.1399193836</v>
      </c>
      <c r="D13" s="8" t="n">
        <v>13.1146915292</v>
      </c>
      <c r="E13" s="8" t="n">
        <v>0.0962531606</v>
      </c>
      <c r="F13" s="8" t="n">
        <v>1.2578652637</v>
      </c>
      <c r="G13" s="8" t="n">
        <v>2.6631094078</v>
      </c>
      <c r="H13" s="12" t="n">
        <v>0.0916</v>
      </c>
      <c r="I13" s="12" t="n">
        <v>0.1438</v>
      </c>
      <c r="J13" s="13" t="n">
        <v>0.1791</v>
      </c>
    </row>
    <row r="14" customFormat="false" ht="12.75" hidden="false" customHeight="false" outlineLevel="0" collapsed="false">
      <c r="A14" s="7" t="s">
        <v>34</v>
      </c>
      <c r="B14" s="8" t="n">
        <v>0.463166892</v>
      </c>
      <c r="C14" s="8" t="n">
        <v>5.7628944094</v>
      </c>
      <c r="D14" s="8" t="n">
        <v>12.7802391753</v>
      </c>
      <c r="E14" s="8" t="n">
        <v>0.0886166361</v>
      </c>
      <c r="F14" s="8" t="n">
        <v>1.127107416</v>
      </c>
      <c r="G14" s="8" t="n">
        <v>2.4760743345</v>
      </c>
      <c r="H14" s="12" t="n">
        <v>0.0843</v>
      </c>
      <c r="I14" s="12" t="n">
        <v>0.1289</v>
      </c>
      <c r="J14" s="13" t="n">
        <v>0.1665</v>
      </c>
    </row>
    <row r="15" customFormat="false" ht="12.75" hidden="false" customHeight="false" outlineLevel="0" collapsed="false">
      <c r="A15" s="7" t="s">
        <v>35</v>
      </c>
      <c r="B15" s="8" t="n">
        <v>3.0763949805</v>
      </c>
      <c r="C15" s="8" t="n">
        <v>-14.9942792446</v>
      </c>
      <c r="D15" s="8" t="n">
        <v>0.4386176092</v>
      </c>
      <c r="E15" s="8" t="n">
        <v>0.0603735685</v>
      </c>
      <c r="F15" s="8" t="n">
        <v>-0.3839854512</v>
      </c>
      <c r="G15" s="8" t="n">
        <v>0.0100420505</v>
      </c>
      <c r="H15" s="12" t="n">
        <v>0.0575</v>
      </c>
      <c r="I15" s="12" t="n">
        <v>-0.0439</v>
      </c>
      <c r="J15" s="13" t="n">
        <v>0.0007</v>
      </c>
    </row>
    <row r="16" customFormat="false" ht="12.75" hidden="false" customHeight="false" outlineLevel="0" collapsed="false">
      <c r="A16" s="7" t="s">
        <v>36</v>
      </c>
      <c r="B16" s="8" t="n">
        <v>0</v>
      </c>
      <c r="C16" s="8" t="n">
        <v>10.0637796541</v>
      </c>
      <c r="D16" s="8" t="n">
        <v>18.9186190678</v>
      </c>
      <c r="E16" s="8" t="n">
        <v>0</v>
      </c>
      <c r="F16" s="8" t="n">
        <v>0.0009259224</v>
      </c>
      <c r="G16" s="8" t="n">
        <v>0.0017017556</v>
      </c>
      <c r="H16" s="12" t="n">
        <v>0</v>
      </c>
      <c r="I16" s="12" t="n">
        <v>0.0001</v>
      </c>
      <c r="J16" s="13" t="n">
        <v>0.0001</v>
      </c>
    </row>
    <row r="17" customFormat="false" ht="12.75" hidden="false" customHeight="false" outlineLevel="0" collapsed="false">
      <c r="A17" s="7" t="s">
        <v>37</v>
      </c>
      <c r="B17" s="8" t="n">
        <v>0.4431382375</v>
      </c>
      <c r="C17" s="8" t="n">
        <v>9.4524106928</v>
      </c>
      <c r="D17" s="8" t="n">
        <v>26.7338263989</v>
      </c>
      <c r="E17" s="8" t="n">
        <v>0.0040271523</v>
      </c>
      <c r="F17" s="8" t="n">
        <v>0.0848339539</v>
      </c>
      <c r="G17" s="8" t="n">
        <v>0.2188874034</v>
      </c>
      <c r="H17" s="12" t="n">
        <v>0.0038</v>
      </c>
      <c r="I17" s="12" t="n">
        <v>0.0097</v>
      </c>
      <c r="J17" s="13" t="n">
        <v>0.0147</v>
      </c>
    </row>
    <row r="18" customFormat="false" ht="12.75" hidden="false" customHeight="false" outlineLevel="0" collapsed="false">
      <c r="A18" s="7" t="s">
        <v>38</v>
      </c>
      <c r="B18" s="8" t="n">
        <v>0.7592372842</v>
      </c>
      <c r="C18" s="8" t="n">
        <v>-4.2118773994</v>
      </c>
      <c r="D18" s="8" t="n">
        <v>-6.9548216433</v>
      </c>
      <c r="E18" s="8" t="n">
        <v>0.0007294023</v>
      </c>
      <c r="F18" s="8" t="n">
        <v>-0.0045804895</v>
      </c>
      <c r="G18" s="8" t="n">
        <v>-0.0082250717</v>
      </c>
      <c r="H18" s="12" t="n">
        <v>0.0007</v>
      </c>
      <c r="I18" s="12" t="n">
        <v>-0.0005</v>
      </c>
      <c r="J18" s="13" t="n">
        <v>-0.0006</v>
      </c>
    </row>
    <row r="19" customFormat="false" ht="12.75" hidden="false" customHeight="false" outlineLevel="0" collapsed="false">
      <c r="A19" s="7" t="s">
        <v>39</v>
      </c>
      <c r="B19" s="8" t="n">
        <v>9.3366651564</v>
      </c>
      <c r="C19" s="8" t="n">
        <v>28.8936736612</v>
      </c>
      <c r="D19" s="8" t="n">
        <v>6.5137645408</v>
      </c>
      <c r="E19" s="8" t="n">
        <v>0.0403279419</v>
      </c>
      <c r="F19" s="8" t="n">
        <v>0.1139264632</v>
      </c>
      <c r="G19" s="8" t="n">
        <v>0.0328306522</v>
      </c>
      <c r="H19" s="12" t="n">
        <v>0.0384</v>
      </c>
      <c r="I19" s="12" t="n">
        <v>0.013</v>
      </c>
      <c r="J19" s="13" t="n">
        <v>0.0022</v>
      </c>
    </row>
    <row r="20" customFormat="false" ht="12.75" hidden="false" customHeight="false" outlineLevel="0" collapsed="false">
      <c r="A20" s="7" t="s">
        <v>40</v>
      </c>
      <c r="B20" s="8" t="n">
        <v>-1.1123207215</v>
      </c>
      <c r="C20" s="8" t="n">
        <v>0.6806686021</v>
      </c>
      <c r="D20" s="8" t="n">
        <v>2.3967981042</v>
      </c>
      <c r="E20" s="8" t="n">
        <v>-0.0267877063</v>
      </c>
      <c r="F20" s="8" t="n">
        <v>0.017326493</v>
      </c>
      <c r="G20" s="8" t="n">
        <v>0.0633673949</v>
      </c>
      <c r="H20" s="12" t="n">
        <v>-0.0255</v>
      </c>
      <c r="I20" s="12" t="n">
        <v>0.002</v>
      </c>
      <c r="J20" s="13" t="n">
        <v>0.0043</v>
      </c>
    </row>
    <row r="21" customFormat="false" ht="12.75" hidden="false" customHeight="false" outlineLevel="0" collapsed="false">
      <c r="A21" s="7" t="s">
        <v>41</v>
      </c>
      <c r="B21" s="8" t="n">
        <v>-3.0599234514</v>
      </c>
      <c r="C21" s="8" t="n">
        <v>-3.8667833732</v>
      </c>
      <c r="D21" s="8" t="n">
        <v>-4.107364259</v>
      </c>
      <c r="E21" s="8" t="n">
        <v>-0.0235810823</v>
      </c>
      <c r="F21" s="8" t="n">
        <v>-0.032337486</v>
      </c>
      <c r="G21" s="8" t="n">
        <v>-0.0363753838</v>
      </c>
      <c r="H21" s="12" t="n">
        <v>-0.0224</v>
      </c>
      <c r="I21" s="12" t="n">
        <v>-0.0037</v>
      </c>
      <c r="J21" s="13" t="n">
        <v>-0.0024</v>
      </c>
    </row>
    <row r="22" customFormat="false" ht="12.75" hidden="false" customHeight="false" outlineLevel="0" collapsed="false">
      <c r="A22" s="7" t="s">
        <v>42</v>
      </c>
      <c r="B22" s="8" t="n">
        <v>-0.3849259717</v>
      </c>
      <c r="C22" s="8" t="n">
        <v>6.4593820793</v>
      </c>
      <c r="D22" s="8" t="n">
        <v>9.1032147308</v>
      </c>
      <c r="E22" s="8" t="n">
        <v>-0.0024433911</v>
      </c>
      <c r="F22" s="8" t="n">
        <v>0.0412877508</v>
      </c>
      <c r="G22" s="8" t="n">
        <v>0.0599751258</v>
      </c>
      <c r="H22" s="12" t="n">
        <v>-0.0023</v>
      </c>
      <c r="I22" s="12" t="n">
        <v>0.0047</v>
      </c>
      <c r="J22" s="13" t="n">
        <v>0.004</v>
      </c>
    </row>
    <row r="23" customFormat="false" ht="12.75" hidden="false" customHeight="false" outlineLevel="0" collapsed="false">
      <c r="A23" s="7" t="s">
        <v>43</v>
      </c>
      <c r="B23" s="8" t="n">
        <v>0</v>
      </c>
      <c r="C23" s="8" t="n">
        <v>6.538163907</v>
      </c>
      <c r="D23" s="8" t="n">
        <v>7.9726931678</v>
      </c>
      <c r="E23" s="8" t="n">
        <v>0</v>
      </c>
      <c r="F23" s="8" t="n">
        <v>0.0131558181</v>
      </c>
      <c r="G23" s="8" t="n">
        <v>0.0167208409</v>
      </c>
      <c r="H23" s="12" t="n">
        <v>0</v>
      </c>
      <c r="I23" s="12" t="n">
        <v>0.0015</v>
      </c>
      <c r="J23" s="13" t="n">
        <v>0.0011</v>
      </c>
    </row>
    <row r="24" customFormat="false" ht="12.75" hidden="false" customHeight="false" outlineLevel="0" collapsed="false">
      <c r="A24" s="7" t="s">
        <v>44</v>
      </c>
      <c r="B24" s="8" t="n">
        <v>1.9596693355</v>
      </c>
      <c r="C24" s="8" t="n">
        <v>12.3351109483</v>
      </c>
      <c r="D24" s="8" t="n">
        <v>12.8782161085</v>
      </c>
      <c r="E24" s="8" t="n">
        <v>0.0064101345</v>
      </c>
      <c r="F24" s="8" t="n">
        <v>0.0394106558</v>
      </c>
      <c r="G24" s="8" t="n">
        <v>0.0432545131</v>
      </c>
      <c r="H24" s="12" t="n">
        <v>0.0061</v>
      </c>
      <c r="I24" s="12" t="n">
        <v>0.0045</v>
      </c>
      <c r="J24" s="13" t="n">
        <v>0.0029</v>
      </c>
    </row>
    <row r="25" customFormat="false" ht="12.75" hidden="false" customHeight="false" outlineLevel="0" collapsed="false">
      <c r="A25" s="7" t="s">
        <v>45</v>
      </c>
      <c r="B25" s="8" t="n">
        <v>0.6431301061</v>
      </c>
      <c r="C25" s="8" t="n">
        <v>6.7489337353</v>
      </c>
      <c r="D25" s="8" t="n">
        <v>17.5046543257</v>
      </c>
      <c r="E25" s="8" t="n">
        <v>0.0003915291</v>
      </c>
      <c r="F25" s="8" t="n">
        <v>0.0041686396</v>
      </c>
      <c r="G25" s="8" t="n">
        <v>0.0103757844</v>
      </c>
      <c r="H25" s="12" t="n">
        <v>0.0004</v>
      </c>
      <c r="I25" s="12" t="n">
        <v>0.0005</v>
      </c>
      <c r="J25" s="13" t="n">
        <v>0.0007</v>
      </c>
    </row>
    <row r="26" customFormat="false" ht="12.75" hidden="false" customHeight="false" outlineLevel="0" collapsed="false">
      <c r="A26" s="7" t="s">
        <v>46</v>
      </c>
      <c r="B26" s="8" t="n">
        <v>-3.0640945178</v>
      </c>
      <c r="C26" s="8" t="n">
        <v>-18.2388649981</v>
      </c>
      <c r="D26" s="8" t="n">
        <v>-15.4983833497</v>
      </c>
      <c r="E26" s="8" t="n">
        <v>-0.0074101802</v>
      </c>
      <c r="F26" s="8" t="n">
        <v>-0.0562775954</v>
      </c>
      <c r="G26" s="8" t="n">
        <v>-0.0488771363</v>
      </c>
      <c r="H26" s="12" t="n">
        <v>-0.0071</v>
      </c>
      <c r="I26" s="12" t="n">
        <v>-0.0064</v>
      </c>
      <c r="J26" s="13" t="n">
        <v>-0.0033</v>
      </c>
    </row>
    <row r="27" customFormat="false" ht="12.75" hidden="false" customHeight="false" outlineLevel="0" collapsed="false">
      <c r="A27" s="7" t="s">
        <v>47</v>
      </c>
      <c r="B27" s="8" t="n">
        <v>-0.0890008346</v>
      </c>
      <c r="C27" s="8" t="n">
        <v>4.424113801</v>
      </c>
      <c r="D27" s="8" t="n">
        <v>10.2117349499</v>
      </c>
      <c r="E27" s="8" t="n">
        <v>-0.0001547164</v>
      </c>
      <c r="F27" s="8" t="n">
        <v>0.0079187102</v>
      </c>
      <c r="G27" s="8" t="n">
        <v>0.0182936509</v>
      </c>
      <c r="H27" s="12" t="n">
        <v>-0.0001</v>
      </c>
      <c r="I27" s="12" t="n">
        <v>0.0009</v>
      </c>
      <c r="J27" s="13" t="n">
        <v>0.0012</v>
      </c>
    </row>
    <row r="28" customFormat="false" ht="12.75" hidden="false" customHeight="false" outlineLevel="0" collapsed="false">
      <c r="A28" s="7" t="s">
        <v>48</v>
      </c>
      <c r="B28" s="8" t="n">
        <v>13.3549866899</v>
      </c>
      <c r="C28" s="8" t="n">
        <v>-3.4887514812</v>
      </c>
      <c r="D28" s="8" t="n">
        <v>15.5126052265</v>
      </c>
      <c r="E28" s="8" t="n">
        <v>0.0892632138</v>
      </c>
      <c r="F28" s="8" t="n">
        <v>-0.029473733</v>
      </c>
      <c r="G28" s="8" t="n">
        <v>0.1156639828</v>
      </c>
      <c r="H28" s="12" t="n">
        <v>0.0849</v>
      </c>
      <c r="I28" s="12" t="n">
        <v>-0.0034</v>
      </c>
      <c r="J28" s="13" t="n">
        <v>0.0078</v>
      </c>
    </row>
    <row r="29" customFormat="false" ht="12.75" hidden="false" customHeight="false" outlineLevel="0" collapsed="false">
      <c r="A29" s="7" t="s">
        <v>49</v>
      </c>
      <c r="B29" s="8" t="n">
        <v>28.658242668</v>
      </c>
      <c r="C29" s="8" t="n">
        <v>-15.8178574695</v>
      </c>
      <c r="D29" s="8" t="n">
        <v>27.4866859895</v>
      </c>
      <c r="E29" s="8" t="n">
        <v>0.073891957</v>
      </c>
      <c r="F29" s="8" t="n">
        <v>-0.0670789517</v>
      </c>
      <c r="G29" s="8" t="n">
        <v>0.0813047407</v>
      </c>
      <c r="H29" s="12" t="n">
        <v>0.0703</v>
      </c>
      <c r="I29" s="12" t="n">
        <v>-0.0077</v>
      </c>
      <c r="J29" s="13" t="n">
        <v>0.0055</v>
      </c>
    </row>
    <row r="30" customFormat="false" ht="12.75" hidden="false" customHeight="false" outlineLevel="0" collapsed="false">
      <c r="A30" s="7" t="s">
        <v>50</v>
      </c>
      <c r="B30" s="8" t="n">
        <v>3.9269548168</v>
      </c>
      <c r="C30" s="8" t="n">
        <v>28.7209390689</v>
      </c>
      <c r="D30" s="8" t="n">
        <v>43.5019642239</v>
      </c>
      <c r="E30" s="8" t="n">
        <v>0.0076205211</v>
      </c>
      <c r="F30" s="8" t="n">
        <v>0.0484261298</v>
      </c>
      <c r="G30" s="8" t="n">
        <v>0.0694994043</v>
      </c>
      <c r="H30" s="12" t="n">
        <v>0.0073</v>
      </c>
      <c r="I30" s="12" t="n">
        <v>0.0055</v>
      </c>
      <c r="J30" s="13" t="n">
        <v>0.0047</v>
      </c>
    </row>
    <row r="31" customFormat="false" ht="12.75" hidden="false" customHeight="false" outlineLevel="0" collapsed="false">
      <c r="A31" s="7" t="s">
        <v>51</v>
      </c>
      <c r="B31" s="8" t="n">
        <v>-14.7795201824</v>
      </c>
      <c r="C31" s="8" t="n">
        <v>-2.3111773923</v>
      </c>
      <c r="D31" s="8" t="n">
        <v>-24.4450437144</v>
      </c>
      <c r="E31" s="8" t="n">
        <v>-0.0141926872</v>
      </c>
      <c r="F31" s="8" t="n">
        <v>-0.0020835793</v>
      </c>
      <c r="G31" s="8" t="n">
        <v>-0.0300988029</v>
      </c>
      <c r="H31" s="12" t="n">
        <v>-0.0135</v>
      </c>
      <c r="I31" s="12" t="n">
        <v>-0.0002</v>
      </c>
      <c r="J31" s="13" t="n">
        <v>-0.002</v>
      </c>
    </row>
    <row r="32" customFormat="false" ht="12.75" hidden="false" customHeight="false" outlineLevel="0" collapsed="false">
      <c r="A32" s="7" t="s">
        <v>52</v>
      </c>
      <c r="B32" s="8" t="n">
        <v>6.7165269941</v>
      </c>
      <c r="C32" s="8" t="n">
        <v>-3.1538314547</v>
      </c>
      <c r="D32" s="8" t="n">
        <v>-36.0738784207</v>
      </c>
      <c r="E32" s="8" t="n">
        <v>0.0017990954</v>
      </c>
      <c r="F32" s="8" t="n">
        <v>-0.0010017757</v>
      </c>
      <c r="G32" s="8" t="n">
        <v>-0.0183370164</v>
      </c>
      <c r="H32" s="12" t="n">
        <v>0.0017</v>
      </c>
      <c r="I32" s="12" t="n">
        <v>-0.0001</v>
      </c>
      <c r="J32" s="13" t="n">
        <v>-0.0012</v>
      </c>
    </row>
    <row r="33" customFormat="false" ht="12.75" hidden="false" customHeight="false" outlineLevel="0" collapsed="false">
      <c r="A33" s="7" t="s">
        <v>53</v>
      </c>
      <c r="B33" s="8" t="n">
        <v>-10.18131847</v>
      </c>
      <c r="C33" s="8" t="n">
        <v>-41.4894232333</v>
      </c>
      <c r="D33" s="8" t="n">
        <v>-12.3519854884</v>
      </c>
      <c r="E33" s="8" t="n">
        <v>-0.0018681008</v>
      </c>
      <c r="F33" s="8" t="n">
        <v>-0.0125759072</v>
      </c>
      <c r="G33" s="8" t="n">
        <v>-0.002640163</v>
      </c>
      <c r="H33" s="12" t="n">
        <v>-0.0018</v>
      </c>
      <c r="I33" s="12" t="n">
        <v>-0.0014</v>
      </c>
      <c r="J33" s="13" t="n">
        <v>-0.0002</v>
      </c>
    </row>
    <row r="34" customFormat="false" ht="12.75" hidden="false" customHeight="false" outlineLevel="0" collapsed="false">
      <c r="A34" s="7" t="s">
        <v>54</v>
      </c>
      <c r="B34" s="8" t="n">
        <v>29.2214697278</v>
      </c>
      <c r="C34" s="8" t="n">
        <v>4.8444956576</v>
      </c>
      <c r="D34" s="8" t="n">
        <v>16.8241612444</v>
      </c>
      <c r="E34" s="8" t="n">
        <v>0.0220124283</v>
      </c>
      <c r="F34" s="8" t="n">
        <v>0.0048403511</v>
      </c>
      <c r="G34" s="8" t="n">
        <v>0.0159358201</v>
      </c>
      <c r="H34" s="12" t="n">
        <v>0.0209</v>
      </c>
      <c r="I34" s="12" t="n">
        <v>0.0006</v>
      </c>
      <c r="J34" s="13" t="n">
        <v>0.0011</v>
      </c>
    </row>
    <row r="35" customFormat="false" ht="12.75" hidden="false" customHeight="false" outlineLevel="0" collapsed="false">
      <c r="A35" s="7" t="s">
        <v>55</v>
      </c>
      <c r="B35" s="8" t="n">
        <v>7.8262479153</v>
      </c>
      <c r="C35" s="8" t="n">
        <v>5.6731665103</v>
      </c>
      <c r="D35" s="8" t="n">
        <v>7.9294842583</v>
      </c>
      <c r="E35" s="8" t="n">
        <v>0.0681747359</v>
      </c>
      <c r="F35" s="8" t="n">
        <v>0.0542660888</v>
      </c>
      <c r="G35" s="8" t="n">
        <v>0.0784462679</v>
      </c>
      <c r="H35" s="12" t="n">
        <v>0.0649</v>
      </c>
      <c r="I35" s="12" t="n">
        <v>0.0062</v>
      </c>
      <c r="J35" s="13" t="n">
        <v>0.0053</v>
      </c>
    </row>
    <row r="36" customFormat="false" ht="12.75" hidden="false" customHeight="false" outlineLevel="0" collapsed="false">
      <c r="A36" s="7" t="s">
        <v>56</v>
      </c>
      <c r="B36" s="8" t="n">
        <v>16.8697550276</v>
      </c>
      <c r="C36" s="8" t="n">
        <v>28.9003188599</v>
      </c>
      <c r="D36" s="8" t="n">
        <v>77.3630956181</v>
      </c>
      <c r="E36" s="8" t="n">
        <v>0.0316234209</v>
      </c>
      <c r="F36" s="8" t="n">
        <v>0.0528596405</v>
      </c>
      <c r="G36" s="8" t="n">
        <v>0.1086290239</v>
      </c>
      <c r="H36" s="12" t="n">
        <v>0.0301</v>
      </c>
      <c r="I36" s="12" t="n">
        <v>0.006</v>
      </c>
      <c r="J36" s="13" t="n">
        <v>0.0073</v>
      </c>
    </row>
    <row r="37" customFormat="false" ht="12.75" hidden="false" customHeight="false" outlineLevel="0" collapsed="false">
      <c r="A37" s="7" t="s">
        <v>57</v>
      </c>
      <c r="B37" s="8" t="n">
        <v>14.5347569974</v>
      </c>
      <c r="C37" s="8" t="n">
        <v>-13.8649845467</v>
      </c>
      <c r="D37" s="8" t="n">
        <v>13.1825408427</v>
      </c>
      <c r="E37" s="8" t="n">
        <v>0.0105264164</v>
      </c>
      <c r="F37" s="8" t="n">
        <v>-0.0143688853</v>
      </c>
      <c r="G37" s="8" t="n">
        <v>0.0109825413</v>
      </c>
      <c r="H37" s="12" t="n">
        <v>0.01</v>
      </c>
      <c r="I37" s="12" t="n">
        <v>-0.0016</v>
      </c>
      <c r="J37" s="13" t="n">
        <v>0.0007</v>
      </c>
    </row>
    <row r="38" customFormat="false" ht="12.75" hidden="false" customHeight="false" outlineLevel="0" collapsed="false">
      <c r="A38" s="7" t="s">
        <v>58</v>
      </c>
      <c r="B38" s="8" t="n">
        <v>9.6287418099</v>
      </c>
      <c r="C38" s="8" t="n">
        <v>-8.7766882883</v>
      </c>
      <c r="D38" s="8" t="n">
        <v>9.7897862728</v>
      </c>
      <c r="E38" s="8" t="n">
        <v>0.0050930501</v>
      </c>
      <c r="F38" s="8" t="n">
        <v>-0.0060038665</v>
      </c>
      <c r="G38" s="8" t="n">
        <v>0.0058778324</v>
      </c>
      <c r="H38" s="12" t="n">
        <v>0.0048</v>
      </c>
      <c r="I38" s="12" t="n">
        <v>-0.0007</v>
      </c>
      <c r="J38" s="13" t="n">
        <v>0.0004</v>
      </c>
    </row>
    <row r="39" customFormat="false" ht="12.75" hidden="false" customHeight="false" outlineLevel="0" collapsed="false">
      <c r="A39" s="7" t="s">
        <v>59</v>
      </c>
      <c r="B39" s="8" t="n">
        <v>37.8600317819</v>
      </c>
      <c r="C39" s="8" t="n">
        <v>1.8740816612</v>
      </c>
      <c r="D39" s="8" t="n">
        <v>-23.7449608674</v>
      </c>
      <c r="E39" s="8" t="n">
        <v>0.0190705838</v>
      </c>
      <c r="F39" s="8" t="n">
        <v>0.0013747368</v>
      </c>
      <c r="G39" s="8" t="n">
        <v>-0.0245808779</v>
      </c>
      <c r="H39" s="12" t="n">
        <v>0.0181</v>
      </c>
      <c r="I39" s="12" t="n">
        <v>0.0002</v>
      </c>
      <c r="J39" s="13" t="n">
        <v>-0.0017</v>
      </c>
    </row>
    <row r="40" customFormat="false" ht="12.75" hidden="false" customHeight="false" outlineLevel="0" collapsed="false">
      <c r="A40" s="7" t="s">
        <v>60</v>
      </c>
      <c r="B40" s="8" t="n">
        <v>2.4379365986</v>
      </c>
      <c r="C40" s="8" t="n">
        <v>54.8985376193</v>
      </c>
      <c r="D40" s="8" t="n">
        <v>5.829848486</v>
      </c>
      <c r="E40" s="8" t="n">
        <v>0.001162235</v>
      </c>
      <c r="F40" s="8" t="n">
        <v>0.0186259813</v>
      </c>
      <c r="G40" s="8" t="n">
        <v>0.0030581201</v>
      </c>
      <c r="H40" s="12" t="n">
        <v>0.0011</v>
      </c>
      <c r="I40" s="12" t="n">
        <v>0.0021</v>
      </c>
      <c r="J40" s="13" t="n">
        <v>0.0002</v>
      </c>
    </row>
    <row r="41" customFormat="false" ht="12.75" hidden="false" customHeight="false" outlineLevel="0" collapsed="false">
      <c r="A41" s="7" t="s">
        <v>61</v>
      </c>
      <c r="B41" s="8" t="n">
        <v>4.351531845</v>
      </c>
      <c r="C41" s="8" t="n">
        <v>-15.2647584831</v>
      </c>
      <c r="D41" s="8" t="n">
        <v>-10.852329652</v>
      </c>
      <c r="E41" s="8" t="n">
        <v>0.0016711982</v>
      </c>
      <c r="F41" s="8" t="n">
        <v>-0.007769335</v>
      </c>
      <c r="G41" s="8" t="n">
        <v>-0.0055458829</v>
      </c>
      <c r="H41" s="12" t="n">
        <v>0.0016</v>
      </c>
      <c r="I41" s="12" t="n">
        <v>-0.0009</v>
      </c>
      <c r="J41" s="13" t="n">
        <v>-0.0004</v>
      </c>
    </row>
    <row r="42" customFormat="false" ht="12.75" hidden="false" customHeight="false" outlineLevel="0" collapsed="false">
      <c r="A42" s="7" t="s">
        <v>62</v>
      </c>
      <c r="B42" s="8" t="n">
        <v>1.923836097</v>
      </c>
      <c r="C42" s="8" t="n">
        <v>47.2912569506</v>
      </c>
      <c r="D42" s="8" t="n">
        <v>-19.4693847006</v>
      </c>
      <c r="E42" s="8" t="n">
        <v>0.0005796811</v>
      </c>
      <c r="F42" s="8" t="n">
        <v>0.0106114345</v>
      </c>
      <c r="G42" s="8" t="n">
        <v>-0.0084403636</v>
      </c>
      <c r="H42" s="12" t="n">
        <v>0.0006</v>
      </c>
      <c r="I42" s="12" t="n">
        <v>0.0012</v>
      </c>
      <c r="J42" s="13" t="n">
        <v>-0.0006</v>
      </c>
    </row>
    <row r="43" customFormat="false" ht="12.75" hidden="false" customHeight="false" outlineLevel="0" collapsed="false">
      <c r="A43" s="7" t="s">
        <v>63</v>
      </c>
      <c r="B43" s="8" t="n">
        <v>-0.4765807102</v>
      </c>
      <c r="C43" s="8" t="n">
        <v>-0.6043253526</v>
      </c>
      <c r="D43" s="8" t="n">
        <v>-4.502646139</v>
      </c>
      <c r="E43" s="8" t="n">
        <v>-0.0012967813</v>
      </c>
      <c r="F43" s="8" t="n">
        <v>-0.0017718716</v>
      </c>
      <c r="G43" s="8" t="n">
        <v>-0.0145146018</v>
      </c>
      <c r="H43" s="12" t="n">
        <v>-0.0012</v>
      </c>
      <c r="I43" s="12" t="n">
        <v>-0.0002</v>
      </c>
      <c r="J43" s="13" t="n">
        <v>-0.001</v>
      </c>
    </row>
    <row r="44" customFormat="false" ht="12.75" hidden="false" customHeight="false" outlineLevel="0" collapsed="false">
      <c r="A44" s="7" t="s">
        <v>64</v>
      </c>
      <c r="B44" s="8" t="n">
        <v>-0.2131801983</v>
      </c>
      <c r="C44" s="8" t="n">
        <v>0.5542854521</v>
      </c>
      <c r="D44" s="8" t="n">
        <v>2.2452932471</v>
      </c>
      <c r="E44" s="8" t="n">
        <v>-0.0002550683</v>
      </c>
      <c r="F44" s="8" t="n">
        <v>0.0007082541</v>
      </c>
      <c r="G44" s="8" t="n">
        <v>0.0029804765</v>
      </c>
      <c r="H44" s="12" t="n">
        <v>-0.0002</v>
      </c>
      <c r="I44" s="12" t="n">
        <v>0.0001</v>
      </c>
      <c r="J44" s="13" t="n">
        <v>0.0002</v>
      </c>
    </row>
    <row r="45" customFormat="false" ht="12.75" hidden="false" customHeight="false" outlineLevel="0" collapsed="false">
      <c r="A45" s="7" t="s">
        <v>65</v>
      </c>
      <c r="B45" s="8" t="n">
        <v>-6.8003557713</v>
      </c>
      <c r="C45" s="8" t="n">
        <v>38.398152609</v>
      </c>
      <c r="D45" s="8" t="n">
        <v>45.6314296356</v>
      </c>
      <c r="E45" s="8" t="n">
        <v>-0.2021088698</v>
      </c>
      <c r="F45" s="8" t="n">
        <v>0.8270302351</v>
      </c>
      <c r="G45" s="8" t="n">
        <v>0.9866203023</v>
      </c>
      <c r="H45" s="12" t="n">
        <v>-0.1923</v>
      </c>
      <c r="I45" s="12" t="n">
        <v>0.0946</v>
      </c>
      <c r="J45" s="13" t="n">
        <v>0.0663</v>
      </c>
    </row>
    <row r="46" customFormat="false" ht="12.75" hidden="false" customHeight="false" outlineLevel="0" collapsed="false">
      <c r="A46" s="7" t="s">
        <v>66</v>
      </c>
      <c r="B46" s="8" t="n">
        <v>-22.712558139</v>
      </c>
      <c r="C46" s="8" t="n">
        <v>41.781535081</v>
      </c>
      <c r="D46" s="8" t="n">
        <v>30.1964356398</v>
      </c>
      <c r="E46" s="8" t="n">
        <v>-0.2644765105</v>
      </c>
      <c r="F46" s="8" t="n">
        <v>0.2854092608</v>
      </c>
      <c r="G46" s="8" t="n">
        <v>0.237279198</v>
      </c>
      <c r="H46" s="12" t="n">
        <v>-0.2517</v>
      </c>
      <c r="I46" s="12" t="n">
        <v>0.0326</v>
      </c>
      <c r="J46" s="13" t="n">
        <v>0.016</v>
      </c>
    </row>
    <row r="47" customFormat="false" ht="12.75" hidden="false" customHeight="false" outlineLevel="0" collapsed="false">
      <c r="A47" s="7" t="s">
        <v>67</v>
      </c>
      <c r="B47" s="8" t="n">
        <v>4.3690208595</v>
      </c>
      <c r="C47" s="8" t="n">
        <v>82.3909664191</v>
      </c>
      <c r="D47" s="8" t="n">
        <v>124.0435131196</v>
      </c>
      <c r="E47" s="8" t="n">
        <v>0.0449868119</v>
      </c>
      <c r="F47" s="8" t="n">
        <v>0.5224230564</v>
      </c>
      <c r="G47" s="8" t="n">
        <v>0.6763748997</v>
      </c>
      <c r="H47" s="12" t="n">
        <v>0.0428</v>
      </c>
      <c r="I47" s="12" t="n">
        <v>0.0597</v>
      </c>
      <c r="J47" s="13" t="n">
        <v>0.0455</v>
      </c>
    </row>
    <row r="48" customFormat="false" ht="12.75" hidden="false" customHeight="false" outlineLevel="0" collapsed="false">
      <c r="A48" s="7" t="s">
        <v>68</v>
      </c>
      <c r="B48" s="8" t="n">
        <v>21.3394414803</v>
      </c>
      <c r="C48" s="8" t="n">
        <v>99.7455718087</v>
      </c>
      <c r="D48" s="8" t="n">
        <v>51.2500529982</v>
      </c>
      <c r="E48" s="8" t="n">
        <v>0.0172724166</v>
      </c>
      <c r="F48" s="8" t="n">
        <v>0.0527790864</v>
      </c>
      <c r="G48" s="8" t="n">
        <v>0.0378306604</v>
      </c>
      <c r="H48" s="12" t="n">
        <v>0.0164</v>
      </c>
      <c r="I48" s="12" t="n">
        <v>0.006</v>
      </c>
      <c r="J48" s="13" t="n">
        <v>0.0025</v>
      </c>
    </row>
    <row r="49" customFormat="false" ht="12.75" hidden="false" customHeight="false" outlineLevel="0" collapsed="false">
      <c r="A49" s="7" t="s">
        <v>69</v>
      </c>
      <c r="B49" s="8" t="n">
        <v>1.0166129564</v>
      </c>
      <c r="C49" s="8" t="n">
        <v>9.5880231607</v>
      </c>
      <c r="D49" s="8" t="n">
        <v>7.430881626</v>
      </c>
      <c r="E49" s="8" t="n">
        <v>0.0032935147</v>
      </c>
      <c r="F49" s="8" t="n">
        <v>0.0308131509</v>
      </c>
      <c r="G49" s="8" t="n">
        <v>0.0257324459</v>
      </c>
      <c r="H49" s="12" t="n">
        <v>0.0031</v>
      </c>
      <c r="I49" s="12" t="n">
        <v>0.0035</v>
      </c>
      <c r="J49" s="13" t="n">
        <v>0.0017</v>
      </c>
    </row>
    <row r="50" customFormat="false" ht="12.75" hidden="false" customHeight="false" outlineLevel="0" collapsed="false">
      <c r="A50" s="7" t="s">
        <v>70</v>
      </c>
      <c r="B50" s="8" t="n">
        <v>5.5871728473</v>
      </c>
      <c r="C50" s="8" t="n">
        <v>6.3536383537</v>
      </c>
      <c r="D50" s="8" t="n">
        <v>6.3536383431</v>
      </c>
      <c r="E50" s="8" t="n">
        <v>0.001410015</v>
      </c>
      <c r="F50" s="8" t="n">
        <v>0.0017131141</v>
      </c>
      <c r="G50" s="8" t="n">
        <v>0.0018096143</v>
      </c>
      <c r="H50" s="12" t="n">
        <v>0.0013</v>
      </c>
      <c r="I50" s="12" t="n">
        <v>0.0002</v>
      </c>
      <c r="J50" s="13" t="n">
        <v>0.0001</v>
      </c>
    </row>
    <row r="51" customFormat="false" ht="12.75" hidden="false" customHeight="false" outlineLevel="0" collapsed="false">
      <c r="A51" s="7" t="s">
        <v>71</v>
      </c>
      <c r="B51" s="8" t="n">
        <v>-2.3272478237</v>
      </c>
      <c r="C51" s="8" t="n">
        <v>-19.1706688457</v>
      </c>
      <c r="D51" s="8" t="n">
        <v>-1.9167333361</v>
      </c>
      <c r="E51" s="8" t="n">
        <v>-0.0064300966</v>
      </c>
      <c r="F51" s="8" t="n">
        <v>-0.0688794908</v>
      </c>
      <c r="G51" s="8" t="n">
        <v>-0.0059949858</v>
      </c>
      <c r="H51" s="12" t="n">
        <v>-0.0061</v>
      </c>
      <c r="I51" s="12" t="n">
        <v>-0.0079</v>
      </c>
      <c r="J51" s="13" t="n">
        <v>-0.0004</v>
      </c>
    </row>
    <row r="52" customFormat="false" ht="12.75" hidden="false" customHeight="false" outlineLevel="0" collapsed="false">
      <c r="A52" s="7" t="s">
        <v>72</v>
      </c>
      <c r="B52" s="8" t="n">
        <v>2.5677501409</v>
      </c>
      <c r="C52" s="8" t="n">
        <v>3.6423087352</v>
      </c>
      <c r="D52" s="8" t="n">
        <v>19.486139795</v>
      </c>
      <c r="E52" s="8" t="n">
        <v>0.0018349791</v>
      </c>
      <c r="F52" s="8" t="n">
        <v>0.0027720574</v>
      </c>
      <c r="G52" s="8" t="n">
        <v>0.0135884698</v>
      </c>
      <c r="H52" s="12" t="n">
        <v>0.0017</v>
      </c>
      <c r="I52" s="12" t="n">
        <v>0.0003</v>
      </c>
      <c r="J52" s="13" t="n">
        <v>0.0009</v>
      </c>
    </row>
    <row r="53" customFormat="false" ht="12.75" hidden="false" customHeight="false" outlineLevel="0" collapsed="false">
      <c r="A53" s="7" t="s">
        <v>73</v>
      </c>
      <c r="B53" s="8" t="n">
        <v>1.7393565129</v>
      </c>
      <c r="C53" s="8" t="n">
        <v>10.8533575269</v>
      </c>
      <c r="D53" s="8" t="n">
        <v>10.2279712079</v>
      </c>
      <c r="E53" s="8" t="n">
        <v>0.0379234143</v>
      </c>
      <c r="F53" s="8" t="n">
        <v>0.2337202935</v>
      </c>
      <c r="G53" s="8" t="n">
        <v>0.2339799174</v>
      </c>
      <c r="H53" s="12" t="n">
        <v>0.0361</v>
      </c>
      <c r="I53" s="12" t="n">
        <v>0.0267</v>
      </c>
      <c r="J53" s="13" t="n">
        <v>0.0157</v>
      </c>
    </row>
    <row r="54" customFormat="false" ht="12.75" hidden="false" customHeight="false" outlineLevel="0" collapsed="false">
      <c r="A54" s="7" t="s">
        <v>74</v>
      </c>
      <c r="B54" s="8" t="n">
        <v>-0.4635338202</v>
      </c>
      <c r="C54" s="8" t="n">
        <v>10.5078448807</v>
      </c>
      <c r="D54" s="8" t="n">
        <v>11.1889565987</v>
      </c>
      <c r="E54" s="8" t="n">
        <v>-0.0046946473</v>
      </c>
      <c r="F54" s="8" t="n">
        <v>0.1031567529</v>
      </c>
      <c r="G54" s="8" t="n">
        <v>0.1153200414</v>
      </c>
      <c r="H54" s="12" t="n">
        <v>-0.0045</v>
      </c>
      <c r="I54" s="12" t="n">
        <v>0.0118</v>
      </c>
      <c r="J54" s="13" t="n">
        <v>0.0078</v>
      </c>
    </row>
    <row r="55" customFormat="false" ht="12.75" hidden="false" customHeight="false" outlineLevel="0" collapsed="false">
      <c r="A55" s="7" t="s">
        <v>75</v>
      </c>
      <c r="B55" s="8" t="n">
        <v>-0.8468220421</v>
      </c>
      <c r="C55" s="8" t="n">
        <v>4.89897562</v>
      </c>
      <c r="D55" s="8" t="n">
        <v>8.9386893404</v>
      </c>
      <c r="E55" s="8" t="n">
        <v>-0.018495251</v>
      </c>
      <c r="F55" s="8" t="n">
        <v>0.1088383881</v>
      </c>
      <c r="G55" s="8" t="n">
        <v>0.2019944812</v>
      </c>
      <c r="H55" s="12" t="n">
        <v>-0.0176</v>
      </c>
      <c r="I55" s="12" t="n">
        <v>0.0124</v>
      </c>
      <c r="J55" s="13" t="n">
        <v>0.0136</v>
      </c>
    </row>
    <row r="56" customFormat="false" ht="12.75" hidden="false" customHeight="false" outlineLevel="0" collapsed="false">
      <c r="A56" s="7" t="s">
        <v>76</v>
      </c>
      <c r="B56" s="8" t="n">
        <v>7.2673076205</v>
      </c>
      <c r="C56" s="8" t="n">
        <v>-9.1095389826</v>
      </c>
      <c r="D56" s="8" t="n">
        <v>5.2117665867</v>
      </c>
      <c r="E56" s="8" t="n">
        <v>0.0413296676</v>
      </c>
      <c r="F56" s="8" t="n">
        <v>-0.0657971673</v>
      </c>
      <c r="G56" s="8" t="n">
        <v>0.0343517989</v>
      </c>
      <c r="H56" s="12" t="n">
        <v>0.0393</v>
      </c>
      <c r="I56" s="12" t="n">
        <v>-0.0075</v>
      </c>
      <c r="J56" s="13" t="n">
        <v>0.0023</v>
      </c>
    </row>
    <row r="57" customFormat="false" ht="12.75" hidden="false" customHeight="false" outlineLevel="0" collapsed="false">
      <c r="A57" s="7" t="s">
        <v>77</v>
      </c>
      <c r="B57" s="8" t="n">
        <v>-0.0505871363</v>
      </c>
      <c r="C57" s="8" t="n">
        <v>2.2250172705</v>
      </c>
      <c r="D57" s="8" t="n">
        <v>13.690786713</v>
      </c>
      <c r="E57" s="8" t="n">
        <v>-0.0014459859</v>
      </c>
      <c r="F57" s="8" t="n">
        <v>0.066919666</v>
      </c>
      <c r="G57" s="8" t="n">
        <v>0.3910933575</v>
      </c>
      <c r="H57" s="12" t="n">
        <v>-0.0014</v>
      </c>
      <c r="I57" s="12" t="n">
        <v>0.0077</v>
      </c>
      <c r="J57" s="13" t="n">
        <v>0.0263</v>
      </c>
    </row>
    <row r="58" customFormat="false" ht="12.75" hidden="false" customHeight="false" outlineLevel="0" collapsed="false">
      <c r="A58" s="7" t="s">
        <v>78</v>
      </c>
      <c r="B58" s="8" t="n">
        <v>1.9835587593</v>
      </c>
      <c r="C58" s="8" t="n">
        <v>1.9667920549</v>
      </c>
      <c r="D58" s="8" t="n">
        <v>7.4785105443</v>
      </c>
      <c r="E58" s="8" t="n">
        <v>0.0378167475</v>
      </c>
      <c r="F58" s="8" t="n">
        <v>0.0403591779</v>
      </c>
      <c r="G58" s="8" t="n">
        <v>0.1537927379</v>
      </c>
      <c r="H58" s="12" t="n">
        <v>0.036</v>
      </c>
      <c r="I58" s="12" t="n">
        <v>0.0046</v>
      </c>
      <c r="J58" s="13" t="n">
        <v>0.0103</v>
      </c>
    </row>
    <row r="59" customFormat="false" ht="12.75" hidden="false" customHeight="false" outlineLevel="0" collapsed="false">
      <c r="A59" s="7" t="s">
        <v>79</v>
      </c>
      <c r="B59" s="8" t="n">
        <v>-4.1246860776</v>
      </c>
      <c r="C59" s="8" t="n">
        <v>2.7795400599</v>
      </c>
      <c r="D59" s="8" t="n">
        <v>29.6568320426</v>
      </c>
      <c r="E59" s="8" t="n">
        <v>-0.0392627334</v>
      </c>
      <c r="F59" s="8" t="n">
        <v>0.0265604882</v>
      </c>
      <c r="G59" s="8" t="n">
        <v>0.2373006196</v>
      </c>
      <c r="H59" s="12" t="n">
        <v>-0.0374</v>
      </c>
      <c r="I59" s="12" t="n">
        <v>0.003</v>
      </c>
      <c r="J59" s="13" t="n">
        <v>0.016</v>
      </c>
    </row>
    <row r="60" customFormat="false" ht="12.75" hidden="false" customHeight="false" outlineLevel="0" collapsed="false">
      <c r="A60" s="7" t="s">
        <v>80</v>
      </c>
      <c r="B60" s="8" t="n">
        <v>0.4396049369</v>
      </c>
      <c r="C60" s="8" t="n">
        <v>15.9294605556</v>
      </c>
      <c r="D60" s="8" t="n">
        <v>27.0477987082</v>
      </c>
      <c r="E60" s="8" t="n">
        <v>0.0020987436</v>
      </c>
      <c r="F60" s="8" t="n">
        <v>0.0709059092</v>
      </c>
      <c r="G60" s="8" t="n">
        <v>0.1160485432</v>
      </c>
      <c r="H60" s="12" t="n">
        <v>0.002</v>
      </c>
      <c r="I60" s="12" t="n">
        <v>0.0081</v>
      </c>
      <c r="J60" s="13" t="n">
        <v>0.0078</v>
      </c>
    </row>
    <row r="61" customFormat="false" ht="12.75" hidden="false" customHeight="false" outlineLevel="0" collapsed="false">
      <c r="A61" s="7" t="s">
        <v>81</v>
      </c>
      <c r="B61" s="8" t="n">
        <v>1.1088808967</v>
      </c>
      <c r="C61" s="8" t="n">
        <v>12.3778563459</v>
      </c>
      <c r="D61" s="8" t="n">
        <v>14.1122015382</v>
      </c>
      <c r="E61" s="8" t="n">
        <v>0.0055377809</v>
      </c>
      <c r="F61" s="8" t="n">
        <v>0.0598519385</v>
      </c>
      <c r="G61" s="8" t="n">
        <v>0.0709865301</v>
      </c>
      <c r="H61" s="12" t="n">
        <v>0.0053</v>
      </c>
      <c r="I61" s="12" t="n">
        <v>0.0068</v>
      </c>
      <c r="J61" s="13" t="n">
        <v>0.0048</v>
      </c>
    </row>
    <row r="62" customFormat="false" ht="12.75" hidden="false" customHeight="false" outlineLevel="0" collapsed="false">
      <c r="A62" s="7"/>
      <c r="B62" s="8"/>
      <c r="C62" s="8"/>
      <c r="D62" s="8"/>
      <c r="E62" s="8"/>
      <c r="F62" s="8"/>
      <c r="G62" s="8"/>
      <c r="H62" s="12"/>
      <c r="I62" s="12"/>
      <c r="J62" s="13"/>
    </row>
    <row r="63" customFormat="false" ht="12.75" hidden="false" customHeight="false" outlineLevel="0" collapsed="false">
      <c r="A63" s="7" t="s">
        <v>82</v>
      </c>
      <c r="B63" s="8" t="n">
        <v>6.4935693768</v>
      </c>
      <c r="C63" s="8" t="n">
        <v>23.9951853205</v>
      </c>
      <c r="D63" s="8" t="n">
        <v>26.3593860006</v>
      </c>
      <c r="E63" s="8" t="n">
        <v>0.1449825777</v>
      </c>
      <c r="F63" s="8" t="n">
        <v>0.4951631965</v>
      </c>
      <c r="G63" s="8" t="n">
        <v>0.5638409187</v>
      </c>
      <c r="H63" s="12" t="n">
        <v>0.138</v>
      </c>
      <c r="I63" s="12" t="n">
        <v>0.0566</v>
      </c>
      <c r="J63" s="13" t="n">
        <v>0.0379</v>
      </c>
    </row>
    <row r="64" customFormat="false" ht="12.75" hidden="false" customHeight="false" outlineLevel="0" collapsed="false">
      <c r="A64" s="7" t="s">
        <v>83</v>
      </c>
      <c r="B64" s="8" t="n">
        <v>0.3975481864</v>
      </c>
      <c r="C64" s="8" t="n">
        <v>7.3604618412</v>
      </c>
      <c r="D64" s="8" t="n">
        <v>8.1962219281</v>
      </c>
      <c r="E64" s="8" t="n">
        <v>0.0004690812</v>
      </c>
      <c r="F64" s="8" t="n">
        <v>0.0087400792</v>
      </c>
      <c r="G64" s="8" t="n">
        <v>0.0102013118</v>
      </c>
      <c r="H64" s="12" t="n">
        <v>0.0004</v>
      </c>
      <c r="I64" s="12" t="n">
        <v>0.001</v>
      </c>
      <c r="J64" s="13" t="n">
        <v>0.0007</v>
      </c>
    </row>
    <row r="65" customFormat="false" ht="12.75" hidden="false" customHeight="false" outlineLevel="0" collapsed="false">
      <c r="A65" s="7" t="s">
        <v>84</v>
      </c>
      <c r="B65" s="8" t="n">
        <v>11.4293800866</v>
      </c>
      <c r="C65" s="8" t="n">
        <v>40.9467748733</v>
      </c>
      <c r="D65" s="8" t="n">
        <v>45.911954447</v>
      </c>
      <c r="E65" s="8" t="n">
        <v>0.1422717102</v>
      </c>
      <c r="F65" s="8" t="n">
        <v>0.4336441625</v>
      </c>
      <c r="G65" s="8" t="n">
        <v>0.496139253</v>
      </c>
      <c r="H65" s="12" t="n">
        <v>0.1354</v>
      </c>
      <c r="I65" s="12" t="n">
        <v>0.0496</v>
      </c>
      <c r="J65" s="13" t="n">
        <v>0.0334</v>
      </c>
    </row>
    <row r="66" customFormat="false" ht="12.75" hidden="false" customHeight="false" outlineLevel="0" collapsed="false">
      <c r="A66" s="7" t="s">
        <v>85</v>
      </c>
      <c r="B66" s="8" t="n">
        <v>0</v>
      </c>
      <c r="C66" s="8" t="n">
        <v>32.7146514346</v>
      </c>
      <c r="D66" s="8" t="n">
        <v>36.4479160621</v>
      </c>
      <c r="E66" s="8" t="n">
        <v>0</v>
      </c>
      <c r="F66" s="8" t="n">
        <v>0.23473131</v>
      </c>
      <c r="G66" s="8" t="n">
        <v>0.2686910043</v>
      </c>
      <c r="H66" s="12" t="n">
        <v>0</v>
      </c>
      <c r="I66" s="12" t="n">
        <v>0.0268</v>
      </c>
      <c r="J66" s="13" t="n">
        <v>0.0181</v>
      </c>
    </row>
    <row r="67" customFormat="false" ht="12.75" hidden="false" customHeight="false" outlineLevel="0" collapsed="false">
      <c r="A67" s="7" t="s">
        <v>86</v>
      </c>
      <c r="B67" s="8" t="n">
        <v>39.5276005512</v>
      </c>
      <c r="C67" s="8" t="n">
        <v>58.2413097527</v>
      </c>
      <c r="D67" s="8" t="n">
        <v>66.22643337</v>
      </c>
      <c r="E67" s="8" t="n">
        <v>0.1422717102</v>
      </c>
      <c r="F67" s="8" t="n">
        <v>0.1989128525</v>
      </c>
      <c r="G67" s="8" t="n">
        <v>0.2274482487</v>
      </c>
      <c r="H67" s="12" t="n">
        <v>0.1354</v>
      </c>
      <c r="I67" s="12" t="n">
        <v>0.0227</v>
      </c>
      <c r="J67" s="13" t="n">
        <v>0.0153</v>
      </c>
    </row>
    <row r="68" customFormat="false" ht="12.75" hidden="false" customHeight="false" outlineLevel="0" collapsed="false">
      <c r="A68" s="7" t="s">
        <v>87</v>
      </c>
      <c r="B68" s="8" t="n">
        <v>1.122205339</v>
      </c>
      <c r="C68" s="8" t="n">
        <v>19.2375541106</v>
      </c>
      <c r="D68" s="8" t="n">
        <v>32.9466039692</v>
      </c>
      <c r="E68" s="8" t="n">
        <v>0.0019675828</v>
      </c>
      <c r="F68" s="8" t="n">
        <v>0.030783455</v>
      </c>
      <c r="G68" s="8" t="n">
        <v>0.0499474947</v>
      </c>
      <c r="H68" s="12" t="n">
        <v>0.0019</v>
      </c>
      <c r="I68" s="12" t="n">
        <v>0.0035</v>
      </c>
      <c r="J68" s="13" t="n">
        <v>0.0034</v>
      </c>
    </row>
    <row r="69" customFormat="false" ht="12.75" hidden="false" customHeight="false" outlineLevel="0" collapsed="false">
      <c r="A69" s="7" t="s">
        <v>88</v>
      </c>
      <c r="B69" s="8" t="n">
        <v>-0.4054977708</v>
      </c>
      <c r="C69" s="8" t="n">
        <v>14.8404133493</v>
      </c>
      <c r="D69" s="8" t="n">
        <v>27.3424496831</v>
      </c>
      <c r="E69" s="8" t="n">
        <v>-0.0003897577</v>
      </c>
      <c r="F69" s="8" t="n">
        <v>0.013312702</v>
      </c>
      <c r="G69" s="8" t="n">
        <v>0.0233657065</v>
      </c>
      <c r="H69" s="12" t="n">
        <v>-0.0004</v>
      </c>
      <c r="I69" s="12" t="n">
        <v>0.0015</v>
      </c>
      <c r="J69" s="13" t="n">
        <v>0.0016</v>
      </c>
    </row>
    <row r="70" customFormat="false" ht="12.75" hidden="false" customHeight="false" outlineLevel="0" collapsed="false">
      <c r="A70" s="7" t="s">
        <v>89</v>
      </c>
      <c r="B70" s="8" t="n">
        <v>4.151787913</v>
      </c>
      <c r="C70" s="8" t="n">
        <v>35.4140719307</v>
      </c>
      <c r="D70" s="8" t="n">
        <v>64.6566521529</v>
      </c>
      <c r="E70" s="8" t="n">
        <v>0.0020229504</v>
      </c>
      <c r="F70" s="8" t="n">
        <v>0.0142824342</v>
      </c>
      <c r="G70" s="8" t="n">
        <v>0.0226529014</v>
      </c>
      <c r="H70" s="12" t="n">
        <v>0.0019</v>
      </c>
      <c r="I70" s="12" t="n">
        <v>0.0016</v>
      </c>
      <c r="J70" s="13" t="n">
        <v>0.0015</v>
      </c>
    </row>
    <row r="71" customFormat="false" ht="12.75" hidden="false" customHeight="false" outlineLevel="0" collapsed="false">
      <c r="A71" s="7" t="s">
        <v>90</v>
      </c>
      <c r="B71" s="8" t="n">
        <v>0</v>
      </c>
      <c r="C71" s="8" t="n">
        <v>8.9226601361</v>
      </c>
      <c r="D71" s="8" t="n">
        <v>8.9226601361</v>
      </c>
      <c r="E71" s="8" t="n">
        <v>0</v>
      </c>
      <c r="F71" s="8" t="n">
        <v>0.0021454564</v>
      </c>
      <c r="G71" s="8" t="n">
        <v>0.0022663106</v>
      </c>
      <c r="H71" s="12" t="n">
        <v>0</v>
      </c>
      <c r="I71" s="12" t="n">
        <v>0.0002</v>
      </c>
      <c r="J71" s="13" t="n">
        <v>0.0002</v>
      </c>
    </row>
    <row r="72" customFormat="false" ht="12.75" hidden="false" customHeight="false" outlineLevel="0" collapsed="false">
      <c r="A72" s="7" t="s">
        <v>91</v>
      </c>
      <c r="B72" s="8" t="n">
        <v>5.4359291136</v>
      </c>
      <c r="C72" s="8" t="n">
        <v>17.5657294804</v>
      </c>
      <c r="D72" s="8" t="n">
        <v>29.1150163214</v>
      </c>
      <c r="E72" s="8" t="n">
        <v>0.00033439</v>
      </c>
      <c r="F72" s="8" t="n">
        <v>0.0010428623</v>
      </c>
      <c r="G72" s="8" t="n">
        <v>0.0016625762</v>
      </c>
      <c r="H72" s="12" t="n">
        <v>0.0003</v>
      </c>
      <c r="I72" s="12" t="n">
        <v>0.0001</v>
      </c>
      <c r="J72" s="13" t="n">
        <v>0.0001</v>
      </c>
    </row>
    <row r="73" customFormat="false" ht="12.75" hidden="false" customHeight="false" outlineLevel="0" collapsed="false">
      <c r="A73" s="7" t="s">
        <v>92</v>
      </c>
      <c r="B73" s="8" t="n">
        <v>0.0394767349</v>
      </c>
      <c r="C73" s="8" t="n">
        <v>3.0305626106</v>
      </c>
      <c r="D73" s="8" t="n">
        <v>0.9654006362</v>
      </c>
      <c r="E73" s="8" t="n">
        <v>0.0002742036</v>
      </c>
      <c r="F73" s="8" t="n">
        <v>0.0219954998</v>
      </c>
      <c r="G73" s="8" t="n">
        <v>0.0075528592</v>
      </c>
      <c r="H73" s="12" t="n">
        <v>0.0003</v>
      </c>
      <c r="I73" s="12" t="n">
        <v>0.0025</v>
      </c>
      <c r="J73" s="13" t="n">
        <v>0.0005</v>
      </c>
    </row>
    <row r="74" customFormat="false" ht="12.75" hidden="false" customHeight="false" outlineLevel="0" collapsed="false">
      <c r="A74" s="7" t="s">
        <v>93</v>
      </c>
      <c r="B74" s="8" t="n">
        <v>-0.0166187925</v>
      </c>
      <c r="C74" s="8" t="n">
        <v>2.8924853065</v>
      </c>
      <c r="D74" s="8" t="n">
        <v>0.5476899458</v>
      </c>
      <c r="E74" s="8" t="n">
        <v>-0.0001087734</v>
      </c>
      <c r="F74" s="8" t="n">
        <v>0.019797574</v>
      </c>
      <c r="G74" s="8" t="n">
        <v>0.0040521627</v>
      </c>
      <c r="H74" s="12" t="n">
        <v>-0.0001</v>
      </c>
      <c r="I74" s="12" t="n">
        <v>0.0023</v>
      </c>
      <c r="J74" s="13" t="n">
        <v>0.0003</v>
      </c>
    </row>
    <row r="75" customFormat="false" ht="12.75" hidden="false" customHeight="false" outlineLevel="0" collapsed="false">
      <c r="A75" s="7" t="s">
        <v>94</v>
      </c>
      <c r="B75" s="8" t="n">
        <v>0.9556554843</v>
      </c>
      <c r="C75" s="8" t="n">
        <v>5.3166069275</v>
      </c>
      <c r="D75" s="8" t="n">
        <v>8.2387671873</v>
      </c>
      <c r="E75" s="8" t="n">
        <v>0.000382977</v>
      </c>
      <c r="F75" s="8" t="n">
        <v>0.0021979258</v>
      </c>
      <c r="G75" s="8" t="n">
        <v>0.0035006965</v>
      </c>
      <c r="H75" s="12" t="n">
        <v>0.0004</v>
      </c>
      <c r="I75" s="12" t="n">
        <v>0.0003</v>
      </c>
      <c r="J75" s="13" t="n">
        <v>0.0002</v>
      </c>
    </row>
    <row r="76" customFormat="false" ht="12.75" hidden="false" customHeight="false" outlineLevel="0" collapsed="false">
      <c r="A76" s="14" t="s">
        <v>14</v>
      </c>
      <c r="B76" s="15" t="n">
        <v>1.0507926429</v>
      </c>
      <c r="C76" s="15" t="n">
        <v>8.7459471509</v>
      </c>
      <c r="D76" s="15" t="n">
        <v>14.8716385356</v>
      </c>
      <c r="E76" s="15" t="n">
        <v>1.0507926429</v>
      </c>
      <c r="F76" s="15" t="n">
        <v>8.7459471509</v>
      </c>
      <c r="G76" s="15" t="n">
        <v>14.8716385356</v>
      </c>
      <c r="H76" s="16" t="n">
        <v>1</v>
      </c>
      <c r="I76" s="16" t="n">
        <v>1</v>
      </c>
      <c r="J76" s="17" t="n">
        <v>1</v>
      </c>
    </row>
    <row r="77" customFormat="false" ht="12.75" hidden="false" customHeight="false" outlineLevel="0" collapsed="false">
      <c r="A77" s="18"/>
      <c r="B77" s="19"/>
      <c r="C77" s="19"/>
      <c r="D77" s="19"/>
      <c r="E77" s="19"/>
      <c r="F77" s="19"/>
      <c r="G77" s="19"/>
      <c r="H77" s="20"/>
      <c r="I77" s="20"/>
      <c r="J77" s="21"/>
    </row>
    <row r="78" customFormat="false" ht="12.75" hidden="false" customHeight="false" outlineLevel="0" collapsed="false">
      <c r="A78" s="22"/>
      <c r="B78" s="23"/>
      <c r="C78" s="23"/>
      <c r="D78" s="23"/>
      <c r="E78" s="23"/>
      <c r="F78" s="23"/>
      <c r="G78" s="23"/>
      <c r="H78" s="24"/>
      <c r="I78" s="24"/>
      <c r="J78" s="25"/>
    </row>
    <row r="79" customFormat="false" ht="12.75" hidden="false" customHeight="false" outlineLevel="0" collapsed="false">
      <c r="A79" s="2" t="s">
        <v>95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 t="s">
        <v>24</v>
      </c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 t="s">
        <v>3</v>
      </c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 t="s">
        <v>25</v>
      </c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 t="s">
        <v>5</v>
      </c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2"/>
      <c r="B84" s="23"/>
      <c r="C84" s="23"/>
      <c r="D84" s="23"/>
      <c r="E84" s="23"/>
      <c r="F84" s="23"/>
      <c r="G84" s="23"/>
      <c r="H84" s="24"/>
      <c r="I84" s="24"/>
      <c r="J84" s="25"/>
    </row>
    <row r="85" customFormat="false" ht="12.75" hidden="false" customHeight="false" outlineLevel="0" collapsed="false">
      <c r="A85" s="22"/>
      <c r="B85" s="23"/>
      <c r="C85" s="23"/>
      <c r="D85" s="23"/>
      <c r="E85" s="23"/>
      <c r="F85" s="23"/>
      <c r="G85" s="23"/>
      <c r="H85" s="24"/>
      <c r="I85" s="24"/>
      <c r="J85" s="25"/>
    </row>
    <row r="86" customFormat="false" ht="12.75" hidden="false" customHeight="false" outlineLevel="0" collapsed="false">
      <c r="A86" s="6" t="s">
        <v>26</v>
      </c>
      <c r="B86" s="4" t="s">
        <v>27</v>
      </c>
      <c r="C86" s="4"/>
      <c r="D86" s="4"/>
      <c r="E86" s="4" t="s">
        <v>28</v>
      </c>
      <c r="F86" s="4"/>
      <c r="G86" s="4"/>
      <c r="H86" s="4" t="s">
        <v>29</v>
      </c>
      <c r="I86" s="4"/>
      <c r="J86" s="4"/>
    </row>
    <row r="87" customFormat="false" ht="12.75" hidden="false" customHeight="false" outlineLevel="0" collapsed="false">
      <c r="A87" s="11"/>
      <c r="B87" s="6" t="s">
        <v>30</v>
      </c>
      <c r="C87" s="6" t="s">
        <v>31</v>
      </c>
      <c r="D87" s="6" t="s">
        <v>32</v>
      </c>
      <c r="E87" s="6" t="s">
        <v>30</v>
      </c>
      <c r="F87" s="6" t="s">
        <v>31</v>
      </c>
      <c r="G87" s="6" t="s">
        <v>32</v>
      </c>
      <c r="H87" s="6" t="s">
        <v>30</v>
      </c>
      <c r="I87" s="6" t="s">
        <v>31</v>
      </c>
      <c r="J87" s="6" t="s">
        <v>32</v>
      </c>
    </row>
    <row r="88" customFormat="false" ht="12.75" hidden="false" customHeight="false" outlineLevel="0" collapsed="false">
      <c r="A88" s="7" t="s">
        <v>96</v>
      </c>
      <c r="B88" s="8" t="n">
        <v>1.0424682225</v>
      </c>
      <c r="C88" s="8" t="n">
        <v>9.0289772485</v>
      </c>
      <c r="D88" s="8" t="n">
        <v>15.0148178043</v>
      </c>
      <c r="E88" s="8" t="n">
        <v>0.8095569046</v>
      </c>
      <c r="F88" s="8" t="n">
        <v>6.9929186907</v>
      </c>
      <c r="G88" s="8" t="n">
        <v>11.6446882091</v>
      </c>
      <c r="H88" s="12" t="n">
        <v>0.7704</v>
      </c>
      <c r="I88" s="12" t="n">
        <v>0.7996</v>
      </c>
      <c r="J88" s="13" t="n">
        <v>0.783</v>
      </c>
    </row>
    <row r="89" customFormat="false" ht="12.75" hidden="false" customHeight="false" outlineLevel="0" collapsed="false">
      <c r="A89" s="7" t="s">
        <v>97</v>
      </c>
      <c r="B89" s="8" t="n">
        <v>0.6440996821</v>
      </c>
      <c r="C89" s="8" t="n">
        <v>7.1042965019</v>
      </c>
      <c r="D89" s="8" t="n">
        <v>10.8508105349</v>
      </c>
      <c r="E89" s="8" t="n">
        <v>0.1457603217</v>
      </c>
      <c r="F89" s="8" t="n">
        <v>1.6257811887</v>
      </c>
      <c r="G89" s="8" t="n">
        <v>2.5343754413</v>
      </c>
      <c r="H89" s="12" t="n">
        <v>0.1387</v>
      </c>
      <c r="I89" s="12" t="n">
        <v>0.1859</v>
      </c>
      <c r="J89" s="13" t="n">
        <v>0.1704</v>
      </c>
    </row>
    <row r="90" customFormat="false" ht="12.75" hidden="false" customHeight="false" outlineLevel="0" collapsed="false">
      <c r="A90" s="7" t="s">
        <v>98</v>
      </c>
      <c r="B90" s="8" t="n">
        <v>-0.5552265532</v>
      </c>
      <c r="C90" s="8" t="n">
        <v>3.3025018641</v>
      </c>
      <c r="D90" s="8" t="n">
        <v>6.6527519476</v>
      </c>
      <c r="E90" s="8" t="n">
        <v>-0.0376085404</v>
      </c>
      <c r="F90" s="8" t="n">
        <v>0.2317414931</v>
      </c>
      <c r="G90" s="8" t="n">
        <v>0.4776398679</v>
      </c>
      <c r="H90" s="12" t="n">
        <v>-0.0358</v>
      </c>
      <c r="I90" s="12" t="n">
        <v>0.0265</v>
      </c>
      <c r="J90" s="13" t="n">
        <v>0.0321</v>
      </c>
    </row>
    <row r="91" customFormat="false" ht="12.75" hidden="false" customHeight="false" outlineLevel="0" collapsed="false">
      <c r="A91" s="7" t="s">
        <v>99</v>
      </c>
      <c r="B91" s="8" t="n">
        <v>-0.6179586356</v>
      </c>
      <c r="C91" s="8" t="n">
        <v>6.1208054674</v>
      </c>
      <c r="D91" s="8" t="n">
        <v>5.6496106595</v>
      </c>
      <c r="E91" s="8" t="n">
        <v>-0.0173645272</v>
      </c>
      <c r="F91" s="8" t="n">
        <v>0.1733376344</v>
      </c>
      <c r="G91" s="8" t="n">
        <v>0.1697599272</v>
      </c>
      <c r="H91" s="12" t="n">
        <v>-0.0165</v>
      </c>
      <c r="I91" s="12" t="n">
        <v>0.0198</v>
      </c>
      <c r="J91" s="13" t="n">
        <v>0.0114</v>
      </c>
    </row>
    <row r="92" customFormat="false" ht="12.75" hidden="false" customHeight="false" outlineLevel="0" collapsed="false">
      <c r="A92" s="7" t="s">
        <v>100</v>
      </c>
      <c r="B92" s="8" t="n">
        <v>1.3634038446</v>
      </c>
      <c r="C92" s="8" t="n">
        <v>-5.7964907937</v>
      </c>
      <c r="D92" s="8" t="n">
        <v>5.9155881641</v>
      </c>
      <c r="E92" s="8" t="n">
        <v>0.0089903445</v>
      </c>
      <c r="F92" s="8" t="n">
        <v>-0.0442592887</v>
      </c>
      <c r="G92" s="8" t="n">
        <v>0.0424369483</v>
      </c>
      <c r="H92" s="12" t="n">
        <v>0.0086</v>
      </c>
      <c r="I92" s="12" t="n">
        <v>-0.0051</v>
      </c>
      <c r="J92" s="13" t="n">
        <v>0.0029</v>
      </c>
    </row>
    <row r="93" customFormat="false" ht="12.75" hidden="false" customHeight="false" outlineLevel="0" collapsed="false">
      <c r="A93" s="7" t="s">
        <v>101</v>
      </c>
      <c r="B93" s="8" t="n">
        <v>-0.0364450056</v>
      </c>
      <c r="C93" s="8" t="n">
        <v>1.6158931381</v>
      </c>
      <c r="D93" s="8" t="n">
        <v>7.8128201689</v>
      </c>
      <c r="E93" s="8" t="n">
        <v>-0.0007292177</v>
      </c>
      <c r="F93" s="8" t="n">
        <v>0.0342282911</v>
      </c>
      <c r="G93" s="8" t="n">
        <v>0.1647674332</v>
      </c>
      <c r="H93" s="12" t="n">
        <v>-0.0007</v>
      </c>
      <c r="I93" s="12" t="n">
        <v>0.0039</v>
      </c>
      <c r="J93" s="13" t="n">
        <v>0.0111</v>
      </c>
    </row>
    <row r="94" customFormat="false" ht="12.75" hidden="false" customHeight="false" outlineLevel="0" collapsed="false">
      <c r="A94" s="7" t="s">
        <v>102</v>
      </c>
      <c r="B94" s="8" t="n">
        <v>-3.1608832774</v>
      </c>
      <c r="C94" s="8" t="n">
        <v>4.7828530688</v>
      </c>
      <c r="D94" s="8" t="n">
        <v>7.3513754667</v>
      </c>
      <c r="E94" s="8" t="n">
        <v>-0.02850514</v>
      </c>
      <c r="F94" s="8" t="n">
        <v>0.0428978686</v>
      </c>
      <c r="G94" s="8" t="n">
        <v>0.0679828898</v>
      </c>
      <c r="H94" s="12" t="n">
        <v>-0.0271</v>
      </c>
      <c r="I94" s="12" t="n">
        <v>0.0049</v>
      </c>
      <c r="J94" s="13" t="n">
        <v>0.0046</v>
      </c>
    </row>
    <row r="95" customFormat="false" ht="12.75" hidden="false" customHeight="false" outlineLevel="0" collapsed="false">
      <c r="A95" s="7" t="s">
        <v>103</v>
      </c>
      <c r="B95" s="8" t="n">
        <v>0</v>
      </c>
      <c r="C95" s="8" t="n">
        <v>6.2818871496</v>
      </c>
      <c r="D95" s="8" t="n">
        <v>7.71599716</v>
      </c>
      <c r="E95" s="8" t="n">
        <v>0</v>
      </c>
      <c r="F95" s="8" t="n">
        <v>0.0255369877</v>
      </c>
      <c r="G95" s="8" t="n">
        <v>0.0326926694</v>
      </c>
      <c r="H95" s="12" t="n">
        <v>0</v>
      </c>
      <c r="I95" s="12" t="n">
        <v>0.0029</v>
      </c>
      <c r="J95" s="13" t="n">
        <v>0.0022</v>
      </c>
    </row>
    <row r="96" customFormat="false" ht="12.75" hidden="false" customHeight="false" outlineLevel="0" collapsed="false">
      <c r="A96" s="7" t="s">
        <v>104</v>
      </c>
      <c r="B96" s="8" t="n">
        <v>0.465561932</v>
      </c>
      <c r="C96" s="8" t="n">
        <v>8.6444584461</v>
      </c>
      <c r="D96" s="8" t="n">
        <v>12.394816836</v>
      </c>
      <c r="E96" s="8" t="n">
        <v>0.0029182622</v>
      </c>
      <c r="F96" s="8" t="n">
        <v>0.0539222038</v>
      </c>
      <c r="G96" s="8" t="n">
        <v>0.0789461558</v>
      </c>
      <c r="H96" s="12" t="n">
        <v>0.0028</v>
      </c>
      <c r="I96" s="12" t="n">
        <v>0.0062</v>
      </c>
      <c r="J96" s="13" t="n">
        <v>0.0053</v>
      </c>
    </row>
    <row r="97" customFormat="false" ht="12.75" hidden="false" customHeight="false" outlineLevel="0" collapsed="false">
      <c r="A97" s="7" t="s">
        <v>105</v>
      </c>
      <c r="B97" s="8" t="n">
        <v>1.2008228842</v>
      </c>
      <c r="C97" s="8" t="n">
        <v>4.3035632788</v>
      </c>
      <c r="D97" s="8" t="n">
        <v>6.3040627945</v>
      </c>
      <c r="E97" s="8" t="n">
        <v>0.0019735264</v>
      </c>
      <c r="F97" s="8" t="n">
        <v>0.0073849988</v>
      </c>
      <c r="G97" s="8" t="n">
        <v>0.0112122245</v>
      </c>
      <c r="H97" s="12" t="n">
        <v>0.0019</v>
      </c>
      <c r="I97" s="12" t="n">
        <v>0.0008</v>
      </c>
      <c r="J97" s="13" t="n">
        <v>0.0008</v>
      </c>
    </row>
    <row r="98" customFormat="false" ht="12.75" hidden="false" customHeight="false" outlineLevel="0" collapsed="false">
      <c r="A98" s="7" t="s">
        <v>106</v>
      </c>
      <c r="B98" s="8" t="n">
        <v>0.7547051006</v>
      </c>
      <c r="C98" s="8" t="n">
        <v>1.5057794504</v>
      </c>
      <c r="D98" s="8" t="n">
        <v>3.2729012493</v>
      </c>
      <c r="E98" s="8" t="n">
        <v>0.0006130843</v>
      </c>
      <c r="F98" s="8" t="n">
        <v>0.0013066287</v>
      </c>
      <c r="G98" s="8" t="n">
        <v>0.0029486814</v>
      </c>
      <c r="H98" s="12" t="n">
        <v>0.0006</v>
      </c>
      <c r="I98" s="12" t="n">
        <v>0.0001</v>
      </c>
      <c r="J98" s="13" t="n">
        <v>0.0002</v>
      </c>
    </row>
    <row r="99" customFormat="false" ht="12.75" hidden="false" customHeight="false" outlineLevel="0" collapsed="false">
      <c r="A99" s="7" t="s">
        <v>107</v>
      </c>
      <c r="B99" s="8" t="n">
        <v>1.636860622</v>
      </c>
      <c r="C99" s="8" t="n">
        <v>7.165547318</v>
      </c>
      <c r="D99" s="8" t="n">
        <v>9.4157149575</v>
      </c>
      <c r="E99" s="8" t="n">
        <v>0.0013604421</v>
      </c>
      <c r="F99" s="8" t="n">
        <v>0.0060783701</v>
      </c>
      <c r="G99" s="8" t="n">
        <v>0.008263543</v>
      </c>
      <c r="H99" s="12" t="n">
        <v>0.0013</v>
      </c>
      <c r="I99" s="12" t="n">
        <v>0.0007</v>
      </c>
      <c r="J99" s="13" t="n">
        <v>0.0006</v>
      </c>
    </row>
    <row r="100" customFormat="false" ht="12.75" hidden="false" customHeight="false" outlineLevel="0" collapsed="false">
      <c r="A100" s="7" t="s">
        <v>108</v>
      </c>
      <c r="B100" s="8" t="n">
        <v>1.3478693573</v>
      </c>
      <c r="C100" s="8" t="n">
        <v>4.1814622717</v>
      </c>
      <c r="D100" s="8" t="n">
        <v>7.1395911558</v>
      </c>
      <c r="E100" s="8" t="n">
        <v>0.0142436306</v>
      </c>
      <c r="F100" s="8" t="n">
        <v>0.0462592529</v>
      </c>
      <c r="G100" s="8" t="n">
        <v>0.0811304668</v>
      </c>
      <c r="H100" s="12" t="n">
        <v>0.0136</v>
      </c>
      <c r="I100" s="12" t="n">
        <v>0.0053</v>
      </c>
      <c r="J100" s="13" t="n">
        <v>0.0055</v>
      </c>
    </row>
    <row r="101" customFormat="false" ht="12.75" hidden="false" customHeight="false" outlineLevel="0" collapsed="false">
      <c r="A101" s="7" t="s">
        <v>109</v>
      </c>
      <c r="B101" s="8" t="n">
        <v>1.7010671238</v>
      </c>
      <c r="C101" s="8" t="n">
        <v>5.2591935515</v>
      </c>
      <c r="D101" s="8" t="n">
        <v>7.5172976017</v>
      </c>
      <c r="E101" s="8" t="n">
        <v>0.0144659567</v>
      </c>
      <c r="F101" s="8" t="n">
        <v>0.0465032912</v>
      </c>
      <c r="G101" s="8" t="n">
        <v>0.068739713</v>
      </c>
      <c r="H101" s="12" t="n">
        <v>0.0138</v>
      </c>
      <c r="I101" s="12" t="n">
        <v>0.0053</v>
      </c>
      <c r="J101" s="13" t="n">
        <v>0.0046</v>
      </c>
    </row>
    <row r="102" customFormat="false" ht="12.75" hidden="false" customHeight="false" outlineLevel="0" collapsed="false">
      <c r="A102" s="7" t="s">
        <v>110</v>
      </c>
      <c r="B102" s="8" t="n">
        <v>-0.1077439137</v>
      </c>
      <c r="C102" s="8" t="n">
        <v>-0.1098949281</v>
      </c>
      <c r="D102" s="8" t="n">
        <v>5.5832922852</v>
      </c>
      <c r="E102" s="8" t="n">
        <v>-0.0002223261</v>
      </c>
      <c r="F102" s="8" t="n">
        <v>-0.0002440383</v>
      </c>
      <c r="G102" s="8" t="n">
        <v>0.0123907538</v>
      </c>
      <c r="H102" s="12" t="n">
        <v>-0.0002</v>
      </c>
      <c r="I102" s="12" t="n">
        <v>0</v>
      </c>
      <c r="J102" s="13" t="n">
        <v>0.0008</v>
      </c>
    </row>
    <row r="103" customFormat="false" ht="12.75" hidden="false" customHeight="false" outlineLevel="0" collapsed="false">
      <c r="A103" s="7" t="s">
        <v>111</v>
      </c>
      <c r="B103" s="8" t="n">
        <v>0.134703833</v>
      </c>
      <c r="C103" s="8" t="n">
        <v>8.3247439434</v>
      </c>
      <c r="D103" s="8" t="n">
        <v>12.5994168252</v>
      </c>
      <c r="E103" s="8" t="n">
        <v>0.0027036628</v>
      </c>
      <c r="F103" s="8" t="n">
        <v>0.1662163552</v>
      </c>
      <c r="G103" s="8" t="n">
        <v>0.2556492837</v>
      </c>
      <c r="H103" s="12" t="n">
        <v>0.0026</v>
      </c>
      <c r="I103" s="12" t="n">
        <v>0.019</v>
      </c>
      <c r="J103" s="13" t="n">
        <v>0.0172</v>
      </c>
    </row>
    <row r="104" customFormat="false" ht="12.75" hidden="false" customHeight="false" outlineLevel="0" collapsed="false">
      <c r="A104" s="7" t="s">
        <v>112</v>
      </c>
      <c r="B104" s="8" t="n">
        <v>-0.5950235142</v>
      </c>
      <c r="C104" s="8" t="n">
        <v>11.7312234366</v>
      </c>
      <c r="D104" s="8" t="n">
        <v>15.4244234154</v>
      </c>
      <c r="E104" s="8" t="n">
        <v>-0.0046559481</v>
      </c>
      <c r="F104" s="8" t="n">
        <v>0.0878869192</v>
      </c>
      <c r="G104" s="8" t="n">
        <v>0.1181589027</v>
      </c>
      <c r="H104" s="12" t="n">
        <v>-0.0044</v>
      </c>
      <c r="I104" s="12" t="n">
        <v>0.01</v>
      </c>
      <c r="J104" s="13" t="n">
        <v>0.0079</v>
      </c>
    </row>
    <row r="105" customFormat="false" ht="12.75" hidden="false" customHeight="false" outlineLevel="0" collapsed="false">
      <c r="A105" s="7" t="s">
        <v>113</v>
      </c>
      <c r="B105" s="8" t="n">
        <v>2.262080354</v>
      </c>
      <c r="C105" s="8" t="n">
        <v>9.1262695895</v>
      </c>
      <c r="D105" s="8" t="n">
        <v>23.8267998952</v>
      </c>
      <c r="E105" s="8" t="n">
        <v>0.0071448164</v>
      </c>
      <c r="F105" s="8" t="n">
        <v>0.0290693292</v>
      </c>
      <c r="G105" s="8" t="n">
        <v>0.070651572</v>
      </c>
      <c r="H105" s="12" t="n">
        <v>0.0068</v>
      </c>
      <c r="I105" s="12" t="n">
        <v>0.0033</v>
      </c>
      <c r="J105" s="13" t="n">
        <v>0.0048</v>
      </c>
    </row>
    <row r="106" customFormat="false" ht="12.75" hidden="false" customHeight="false" outlineLevel="0" collapsed="false">
      <c r="A106" s="7" t="s">
        <v>114</v>
      </c>
      <c r="B106" s="8" t="n">
        <v>0</v>
      </c>
      <c r="C106" s="8" t="n">
        <v>4.4569576258</v>
      </c>
      <c r="D106" s="8" t="n">
        <v>7.0476512968</v>
      </c>
      <c r="E106" s="8" t="n">
        <v>0</v>
      </c>
      <c r="F106" s="8" t="n">
        <v>0.021814991</v>
      </c>
      <c r="G106" s="8" t="n">
        <v>0.0355566557</v>
      </c>
      <c r="H106" s="12" t="n">
        <v>0</v>
      </c>
      <c r="I106" s="12" t="n">
        <v>0.0025</v>
      </c>
      <c r="J106" s="13" t="n">
        <v>0.0024</v>
      </c>
    </row>
    <row r="107" customFormat="false" ht="12.75" hidden="false" customHeight="false" outlineLevel="0" collapsed="false">
      <c r="A107" s="7" t="s">
        <v>115</v>
      </c>
      <c r="B107" s="8" t="n">
        <v>0.0495273798</v>
      </c>
      <c r="C107" s="8" t="n">
        <v>6.244616907</v>
      </c>
      <c r="D107" s="8" t="n">
        <v>6.7715193675</v>
      </c>
      <c r="E107" s="8" t="n">
        <v>0.0002147945</v>
      </c>
      <c r="F107" s="8" t="n">
        <v>0.0274451157</v>
      </c>
      <c r="G107" s="8" t="n">
        <v>0.0312821532</v>
      </c>
      <c r="H107" s="12" t="n">
        <v>0.0002</v>
      </c>
      <c r="I107" s="12" t="n">
        <v>0.0031</v>
      </c>
      <c r="J107" s="13" t="n">
        <v>0.0021</v>
      </c>
    </row>
    <row r="108" customFormat="false" ht="12.75" hidden="false" customHeight="false" outlineLevel="0" collapsed="false">
      <c r="A108" s="7" t="s">
        <v>116</v>
      </c>
      <c r="B108" s="8" t="n">
        <v>-0.4409434574</v>
      </c>
      <c r="C108" s="8" t="n">
        <v>3.2916395259</v>
      </c>
      <c r="D108" s="8" t="n">
        <v>1.6865687265</v>
      </c>
      <c r="E108" s="8" t="n">
        <v>-0.0066651792</v>
      </c>
      <c r="F108" s="8" t="n">
        <v>0.0516095597</v>
      </c>
      <c r="G108" s="8" t="n">
        <v>0.0283741749</v>
      </c>
      <c r="H108" s="12" t="n">
        <v>-0.0063</v>
      </c>
      <c r="I108" s="12" t="n">
        <v>0.0059</v>
      </c>
      <c r="J108" s="13" t="n">
        <v>0.0019</v>
      </c>
    </row>
    <row r="109" customFormat="false" ht="12.75" hidden="false" customHeight="false" outlineLevel="0" collapsed="false">
      <c r="A109" s="7" t="s">
        <v>117</v>
      </c>
      <c r="B109" s="8" t="n">
        <v>-2.0367781765</v>
      </c>
      <c r="C109" s="8" t="n">
        <v>2.29765792</v>
      </c>
      <c r="D109" s="8" t="n">
        <v>-2.0027076202</v>
      </c>
      <c r="E109" s="8" t="n">
        <v>-0.0154010362</v>
      </c>
      <c r="F109" s="8" t="n">
        <v>0.0179045044</v>
      </c>
      <c r="G109" s="8" t="n">
        <v>-0.0172086117</v>
      </c>
      <c r="H109" s="12" t="n">
        <v>-0.0147</v>
      </c>
      <c r="I109" s="12" t="n">
        <v>0.002</v>
      </c>
      <c r="J109" s="13" t="n">
        <v>-0.0012</v>
      </c>
    </row>
    <row r="110" customFormat="false" ht="12.75" hidden="false" customHeight="false" outlineLevel="0" collapsed="false">
      <c r="A110" s="7" t="s">
        <v>118</v>
      </c>
      <c r="B110" s="8" t="n">
        <v>2.1743116247</v>
      </c>
      <c r="C110" s="8" t="n">
        <v>1.4109032273</v>
      </c>
      <c r="D110" s="8" t="n">
        <v>0.6072578585</v>
      </c>
      <c r="E110" s="8" t="n">
        <v>0.0069010839</v>
      </c>
      <c r="F110" s="8" t="n">
        <v>0.0048553794</v>
      </c>
      <c r="G110" s="8" t="n">
        <v>0.0022251237</v>
      </c>
      <c r="H110" s="12" t="n">
        <v>0.0066</v>
      </c>
      <c r="I110" s="12" t="n">
        <v>0.0006</v>
      </c>
      <c r="J110" s="13" t="n">
        <v>0.0001</v>
      </c>
    </row>
    <row r="111" customFormat="false" ht="12.75" hidden="false" customHeight="false" outlineLevel="0" collapsed="false">
      <c r="A111" s="7" t="s">
        <v>119</v>
      </c>
      <c r="B111" s="8" t="n">
        <v>0.4188657559</v>
      </c>
      <c r="C111" s="8" t="n">
        <v>6.49014145</v>
      </c>
      <c r="D111" s="8" t="n">
        <v>9.4942643154</v>
      </c>
      <c r="E111" s="8" t="n">
        <v>0.0018347731</v>
      </c>
      <c r="F111" s="8" t="n">
        <v>0.0288496759</v>
      </c>
      <c r="G111" s="8" t="n">
        <v>0.0433576629</v>
      </c>
      <c r="H111" s="12" t="n">
        <v>0.0017</v>
      </c>
      <c r="I111" s="12" t="n">
        <v>0.0033</v>
      </c>
      <c r="J111" s="13" t="n">
        <v>0.0029</v>
      </c>
    </row>
    <row r="112" customFormat="false" ht="12.75" hidden="false" customHeight="false" outlineLevel="0" collapsed="false">
      <c r="A112" s="7" t="s">
        <v>120</v>
      </c>
      <c r="B112" s="8" t="n">
        <v>3.1250000005</v>
      </c>
      <c r="C112" s="8" t="n">
        <v>26.9230769282</v>
      </c>
      <c r="D112" s="8" t="n">
        <v>26.9230769282</v>
      </c>
      <c r="E112" s="8" t="n">
        <v>0.0038473366</v>
      </c>
      <c r="F112" s="8" t="n">
        <v>0.0289822153</v>
      </c>
      <c r="G112" s="8" t="n">
        <v>0.0306147921</v>
      </c>
      <c r="H112" s="12" t="n">
        <v>0.0037</v>
      </c>
      <c r="I112" s="12" t="n">
        <v>0.0033</v>
      </c>
      <c r="J112" s="13" t="n">
        <v>0.0021</v>
      </c>
    </row>
    <row r="113" customFormat="false" ht="12.75" hidden="false" customHeight="false" outlineLevel="0" collapsed="false">
      <c r="A113" s="7" t="s">
        <v>121</v>
      </c>
      <c r="B113" s="8" t="n">
        <v>0.3186774143</v>
      </c>
      <c r="C113" s="8" t="n">
        <v>10.0161907171</v>
      </c>
      <c r="D113" s="8" t="n">
        <v>15.6028015409</v>
      </c>
      <c r="E113" s="8" t="n">
        <v>0.004546969</v>
      </c>
      <c r="F113" s="8" t="n">
        <v>0.1402399814</v>
      </c>
      <c r="G113" s="8" t="n">
        <v>0.2196139002</v>
      </c>
      <c r="H113" s="12" t="n">
        <v>0.0043</v>
      </c>
      <c r="I113" s="12" t="n">
        <v>0.016</v>
      </c>
      <c r="J113" s="13" t="n">
        <v>0.0148</v>
      </c>
    </row>
    <row r="114" customFormat="false" ht="12.75" hidden="false" customHeight="false" outlineLevel="0" collapsed="false">
      <c r="A114" s="7" t="s">
        <v>122</v>
      </c>
      <c r="B114" s="8" t="n">
        <v>1.0249624049</v>
      </c>
      <c r="C114" s="8" t="n">
        <v>5.0057760308</v>
      </c>
      <c r="D114" s="8" t="n">
        <v>8.8927482461</v>
      </c>
      <c r="E114" s="8" t="n">
        <v>0.0139713581</v>
      </c>
      <c r="F114" s="8" t="n">
        <v>0.0706465515</v>
      </c>
      <c r="G114" s="8" t="n">
        <v>0.1278408108</v>
      </c>
      <c r="H114" s="12" t="n">
        <v>0.0133</v>
      </c>
      <c r="I114" s="12" t="n">
        <v>0.0081</v>
      </c>
      <c r="J114" s="13" t="n">
        <v>0.0086</v>
      </c>
    </row>
    <row r="115" customFormat="false" ht="12.75" hidden="false" customHeight="false" outlineLevel="0" collapsed="false">
      <c r="A115" s="7" t="s">
        <v>123</v>
      </c>
      <c r="B115" s="8" t="n">
        <v>1.0098001257</v>
      </c>
      <c r="C115" s="8" t="n">
        <v>4.0882499886</v>
      </c>
      <c r="D115" s="8" t="n">
        <v>8.4703860208</v>
      </c>
      <c r="E115" s="8" t="n">
        <v>0.0092048359</v>
      </c>
      <c r="F115" s="8" t="n">
        <v>0.0389182438</v>
      </c>
      <c r="G115" s="8" t="n">
        <v>0.0817352226</v>
      </c>
      <c r="H115" s="12" t="n">
        <v>0.0088</v>
      </c>
      <c r="I115" s="12" t="n">
        <v>0.0044</v>
      </c>
      <c r="J115" s="13" t="n">
        <v>0.0055</v>
      </c>
    </row>
    <row r="116" customFormat="false" ht="12.75" hidden="false" customHeight="false" outlineLevel="0" collapsed="false">
      <c r="A116" s="7" t="s">
        <v>124</v>
      </c>
      <c r="B116" s="8" t="n">
        <v>1.0555700963</v>
      </c>
      <c r="C116" s="8" t="n">
        <v>6.9072625123</v>
      </c>
      <c r="D116" s="8" t="n">
        <v>9.7550669435</v>
      </c>
      <c r="E116" s="8" t="n">
        <v>0.0047665222</v>
      </c>
      <c r="F116" s="8" t="n">
        <v>0.0317283077</v>
      </c>
      <c r="G116" s="8" t="n">
        <v>0.0461055882</v>
      </c>
      <c r="H116" s="12" t="n">
        <v>0.0045</v>
      </c>
      <c r="I116" s="12" t="n">
        <v>0.0036</v>
      </c>
      <c r="J116" s="13" t="n">
        <v>0.0031</v>
      </c>
    </row>
    <row r="117" customFormat="false" ht="12.75" hidden="false" customHeight="false" outlineLevel="0" collapsed="false">
      <c r="A117" s="7" t="s">
        <v>125</v>
      </c>
      <c r="B117" s="8" t="n">
        <v>0</v>
      </c>
      <c r="C117" s="8" t="n">
        <v>0</v>
      </c>
      <c r="D117" s="8" t="n">
        <v>3.8460056513</v>
      </c>
      <c r="E117" s="8" t="n">
        <v>0</v>
      </c>
      <c r="F117" s="8" t="n">
        <v>0</v>
      </c>
      <c r="G117" s="8" t="n">
        <v>0.0045670082</v>
      </c>
      <c r="H117" s="12" t="n">
        <v>0</v>
      </c>
      <c r="I117" s="12" t="n">
        <v>0</v>
      </c>
      <c r="J117" s="13" t="n">
        <v>0.0003</v>
      </c>
    </row>
    <row r="118" customFormat="false" ht="12.75" hidden="false" customHeight="false" outlineLevel="0" collapsed="false">
      <c r="A118" s="7" t="s">
        <v>126</v>
      </c>
      <c r="B118" s="8" t="n">
        <v>4.9540960975</v>
      </c>
      <c r="C118" s="8" t="n">
        <v>24.7647627574</v>
      </c>
      <c r="D118" s="8" t="n">
        <v>57.877501781</v>
      </c>
      <c r="E118" s="8" t="n">
        <v>0.0281728834</v>
      </c>
      <c r="F118" s="8" t="n">
        <v>0.1274916809</v>
      </c>
      <c r="G118" s="8" t="n">
        <v>0.248730411</v>
      </c>
      <c r="H118" s="12" t="n">
        <v>0.0268</v>
      </c>
      <c r="I118" s="12" t="n">
        <v>0.0146</v>
      </c>
      <c r="J118" s="13" t="n">
        <v>0.0167</v>
      </c>
    </row>
    <row r="119" customFormat="false" ht="12.75" hidden="false" customHeight="false" outlineLevel="0" collapsed="false">
      <c r="A119" s="7" t="s">
        <v>127</v>
      </c>
      <c r="B119" s="8" t="n">
        <v>-0.4025478987</v>
      </c>
      <c r="C119" s="8" t="n">
        <v>20.8263701645</v>
      </c>
      <c r="D119" s="8" t="n">
        <v>35.5135730799</v>
      </c>
      <c r="E119" s="8" t="n">
        <v>-0.0014703012</v>
      </c>
      <c r="F119" s="8" t="n">
        <v>0.0674779982</v>
      </c>
      <c r="G119" s="8" t="n">
        <v>0.108373137</v>
      </c>
      <c r="H119" s="12" t="n">
        <v>-0.0014</v>
      </c>
      <c r="I119" s="12" t="n">
        <v>0.0077</v>
      </c>
      <c r="J119" s="13" t="n">
        <v>0.0073</v>
      </c>
    </row>
    <row r="120" customFormat="false" ht="12.75" hidden="false" customHeight="false" outlineLevel="0" collapsed="false">
      <c r="A120" s="7" t="s">
        <v>128</v>
      </c>
      <c r="B120" s="8" t="n">
        <v>5.0544907083</v>
      </c>
      <c r="C120" s="8" t="n">
        <v>18.4015005252</v>
      </c>
      <c r="D120" s="8" t="n">
        <v>15.6048056653</v>
      </c>
      <c r="E120" s="8" t="n">
        <v>0.0528554441</v>
      </c>
      <c r="F120" s="8" t="n">
        <v>0.1837368782</v>
      </c>
      <c r="G120" s="8" t="n">
        <v>0.1685708643</v>
      </c>
      <c r="H120" s="12" t="n">
        <v>0.0503</v>
      </c>
      <c r="I120" s="12" t="n">
        <v>0.021</v>
      </c>
      <c r="J120" s="13" t="n">
        <v>0.0113</v>
      </c>
    </row>
    <row r="121" customFormat="false" ht="12.75" hidden="false" customHeight="false" outlineLevel="0" collapsed="false">
      <c r="A121" s="7" t="s">
        <v>129</v>
      </c>
      <c r="B121" s="8" t="n">
        <v>0.1287261611</v>
      </c>
      <c r="C121" s="8" t="n">
        <v>17.4586508959</v>
      </c>
      <c r="D121" s="8" t="n">
        <v>-2.4018647495</v>
      </c>
      <c r="E121" s="8" t="n">
        <v>0.0004529394</v>
      </c>
      <c r="F121" s="8" t="n">
        <v>0.0563548106</v>
      </c>
      <c r="G121" s="8" t="n">
        <v>-0.0098562585</v>
      </c>
      <c r="H121" s="12" t="n">
        <v>0.0004</v>
      </c>
      <c r="I121" s="12" t="n">
        <v>0.0064</v>
      </c>
      <c r="J121" s="13" t="n">
        <v>-0.0007</v>
      </c>
    </row>
    <row r="122" customFormat="false" ht="12.75" hidden="false" customHeight="false" outlineLevel="0" collapsed="false">
      <c r="A122" s="7" t="s">
        <v>130</v>
      </c>
      <c r="B122" s="8" t="n">
        <v>1.5208432012</v>
      </c>
      <c r="C122" s="8" t="n">
        <v>9.2608111079</v>
      </c>
      <c r="D122" s="8" t="n">
        <v>11.8591836835</v>
      </c>
      <c r="E122" s="8" t="n">
        <v>0.0095570592</v>
      </c>
      <c r="F122" s="8" t="n">
        <v>0.0581906239</v>
      </c>
      <c r="G122" s="8" t="n">
        <v>0.0768867128</v>
      </c>
      <c r="H122" s="12" t="n">
        <v>0.0091</v>
      </c>
      <c r="I122" s="12" t="n">
        <v>0.0067</v>
      </c>
      <c r="J122" s="13" t="n">
        <v>0.0052</v>
      </c>
    </row>
    <row r="123" customFormat="false" ht="12.75" hidden="false" customHeight="false" outlineLevel="0" collapsed="false">
      <c r="A123" s="7" t="s">
        <v>131</v>
      </c>
      <c r="B123" s="8" t="n">
        <v>5.3572640168</v>
      </c>
      <c r="C123" s="8" t="n">
        <v>6.0710780625</v>
      </c>
      <c r="D123" s="8" t="n">
        <v>6.2567016918</v>
      </c>
      <c r="E123" s="8" t="n">
        <v>0.0084831573</v>
      </c>
      <c r="F123" s="8" t="n">
        <v>0.0102759302</v>
      </c>
      <c r="G123" s="8" t="n">
        <v>0.0111671195</v>
      </c>
      <c r="H123" s="12" t="n">
        <v>0.0081</v>
      </c>
      <c r="I123" s="12" t="n">
        <v>0.0012</v>
      </c>
      <c r="J123" s="13" t="n">
        <v>0.0008</v>
      </c>
    </row>
    <row r="124" customFormat="false" ht="12.75" hidden="false" customHeight="false" outlineLevel="0" collapsed="false">
      <c r="A124" s="7" t="s">
        <v>132</v>
      </c>
      <c r="B124" s="8" t="n">
        <v>0.1186586813</v>
      </c>
      <c r="C124" s="8" t="n">
        <v>5.8465780504</v>
      </c>
      <c r="D124" s="8" t="n">
        <v>19.8215666941</v>
      </c>
      <c r="E124" s="8" t="n">
        <v>9.24212E-005</v>
      </c>
      <c r="F124" s="8" t="n">
        <v>0.0046353784</v>
      </c>
      <c r="G124" s="8" t="n">
        <v>0.0146643557</v>
      </c>
      <c r="H124" s="12" t="n">
        <v>0.0001</v>
      </c>
      <c r="I124" s="12" t="n">
        <v>0.0005</v>
      </c>
      <c r="J124" s="13" t="n">
        <v>0.001</v>
      </c>
    </row>
    <row r="125" customFormat="false" ht="12.75" hidden="false" customHeight="false" outlineLevel="0" collapsed="false">
      <c r="A125" s="7" t="s">
        <v>133</v>
      </c>
      <c r="B125" s="8" t="n">
        <v>0.2502702489</v>
      </c>
      <c r="C125" s="8" t="n">
        <v>11.3950082437</v>
      </c>
      <c r="D125" s="8" t="n">
        <v>12.8970938703</v>
      </c>
      <c r="E125" s="8" t="n">
        <v>0.0009814807</v>
      </c>
      <c r="F125" s="8" t="n">
        <v>0.0432793153</v>
      </c>
      <c r="G125" s="8" t="n">
        <v>0.0510552376</v>
      </c>
      <c r="H125" s="12" t="n">
        <v>0.0009</v>
      </c>
      <c r="I125" s="12" t="n">
        <v>0.0049</v>
      </c>
      <c r="J125" s="13" t="n">
        <v>0.0034</v>
      </c>
    </row>
    <row r="126" customFormat="false" ht="12.75" hidden="false" customHeight="false" outlineLevel="0" collapsed="false">
      <c r="A126" s="7" t="s">
        <v>134</v>
      </c>
      <c r="B126" s="8" t="n">
        <v>0.1812110738</v>
      </c>
      <c r="C126" s="8" t="n">
        <v>3.9309748116</v>
      </c>
      <c r="D126" s="8" t="n">
        <v>3.6910524361</v>
      </c>
      <c r="E126" s="8" t="n">
        <v>0.0015641469</v>
      </c>
      <c r="F126" s="8" t="n">
        <v>0.0351971662</v>
      </c>
      <c r="G126" s="8" t="n">
        <v>0.0349913829</v>
      </c>
      <c r="H126" s="12" t="n">
        <v>0.0015</v>
      </c>
      <c r="I126" s="12" t="n">
        <v>0.004</v>
      </c>
      <c r="J126" s="13" t="n">
        <v>0.0024</v>
      </c>
    </row>
    <row r="127" customFormat="false" ht="12.75" hidden="false" customHeight="false" outlineLevel="0" collapsed="false">
      <c r="A127" s="7" t="s">
        <v>135</v>
      </c>
      <c r="B127" s="8" t="n">
        <v>-0.0388496308</v>
      </c>
      <c r="C127" s="8" t="n">
        <v>12.4717044412</v>
      </c>
      <c r="D127" s="8" t="n">
        <v>11.2706959864</v>
      </c>
      <c r="E127" s="8" t="n">
        <v>-5.04381E-005</v>
      </c>
      <c r="F127" s="8" t="n">
        <v>0.0154866901</v>
      </c>
      <c r="G127" s="8" t="n">
        <v>0.0149432734</v>
      </c>
      <c r="H127" s="12" t="n">
        <v>0</v>
      </c>
      <c r="I127" s="12" t="n">
        <v>0.0018</v>
      </c>
      <c r="J127" s="13" t="n">
        <v>0.001</v>
      </c>
    </row>
    <row r="128" customFormat="false" ht="12.75" hidden="false" customHeight="false" outlineLevel="0" collapsed="false">
      <c r="A128" s="7" t="s">
        <v>136</v>
      </c>
      <c r="B128" s="8" t="n">
        <v>-0.0522042083</v>
      </c>
      <c r="C128" s="8" t="n">
        <v>-1.0327789003</v>
      </c>
      <c r="D128" s="8" t="n">
        <v>-8.19411785</v>
      </c>
      <c r="E128" s="8" t="n">
        <v>-0.0001273119</v>
      </c>
      <c r="F128" s="8" t="n">
        <v>-0.0027373233</v>
      </c>
      <c r="G128" s="8" t="n">
        <v>-0.0247309928</v>
      </c>
      <c r="H128" s="12" t="n">
        <v>-0.0001</v>
      </c>
      <c r="I128" s="12" t="n">
        <v>-0.0003</v>
      </c>
      <c r="J128" s="13" t="n">
        <v>-0.0017</v>
      </c>
    </row>
    <row r="129" customFormat="false" ht="12.75" hidden="false" customHeight="false" outlineLevel="0" collapsed="false">
      <c r="A129" s="7" t="s">
        <v>137</v>
      </c>
      <c r="B129" s="8" t="n">
        <v>0.3558805172</v>
      </c>
      <c r="C129" s="8" t="n">
        <v>4.4349126565</v>
      </c>
      <c r="D129" s="8" t="n">
        <v>8.718563676</v>
      </c>
      <c r="E129" s="8" t="n">
        <v>0.0017418969</v>
      </c>
      <c r="F129" s="8" t="n">
        <v>0.0224477994</v>
      </c>
      <c r="G129" s="8" t="n">
        <v>0.0447791023</v>
      </c>
      <c r="H129" s="12" t="n">
        <v>0.0017</v>
      </c>
      <c r="I129" s="12" t="n">
        <v>0.0026</v>
      </c>
      <c r="J129" s="13" t="n">
        <v>0.003</v>
      </c>
    </row>
    <row r="130" customFormat="false" ht="12.75" hidden="false" customHeight="false" outlineLevel="0" collapsed="false">
      <c r="A130" s="26" t="s">
        <v>138</v>
      </c>
      <c r="B130" s="8" t="n">
        <v>0.4907811321</v>
      </c>
      <c r="C130" s="8" t="n">
        <v>4.614437126</v>
      </c>
      <c r="D130" s="8" t="n">
        <v>12.2363360616</v>
      </c>
      <c r="E130" s="8" t="n">
        <v>0.002801598</v>
      </c>
      <c r="F130" s="8" t="n">
        <v>0.0272298128</v>
      </c>
      <c r="G130" s="8" t="n">
        <v>0.0710943676</v>
      </c>
      <c r="H130" s="12" t="n">
        <v>0.0027</v>
      </c>
      <c r="I130" s="12" t="n">
        <v>0.0031</v>
      </c>
      <c r="J130" s="13" t="n">
        <v>0.0048</v>
      </c>
    </row>
    <row r="131" customFormat="false" ht="12.75" hidden="false" customHeight="false" outlineLevel="0" collapsed="false">
      <c r="A131" s="7" t="s">
        <v>139</v>
      </c>
      <c r="B131" s="8" t="n">
        <v>0.5630015605</v>
      </c>
      <c r="C131" s="8" t="n">
        <v>2.1743485596</v>
      </c>
      <c r="D131" s="8" t="n">
        <v>14.8491438475</v>
      </c>
      <c r="E131" s="8" t="n">
        <v>0.0016192371</v>
      </c>
      <c r="F131" s="8" t="n">
        <v>0.0066236858</v>
      </c>
      <c r="G131" s="8" t="n">
        <v>0.0425094828</v>
      </c>
      <c r="H131" s="12" t="n">
        <v>0.0015</v>
      </c>
      <c r="I131" s="12" t="n">
        <v>0.0008</v>
      </c>
      <c r="J131" s="13" t="n">
        <v>0.0029</v>
      </c>
    </row>
    <row r="132" customFormat="false" ht="12.75" hidden="false" customHeight="false" outlineLevel="0" collapsed="false">
      <c r="A132" s="7" t="s">
        <v>140</v>
      </c>
      <c r="B132" s="8" t="n">
        <v>0.7328919559</v>
      </c>
      <c r="C132" s="8" t="n">
        <v>3.037468937</v>
      </c>
      <c r="D132" s="8" t="n">
        <v>6.1159507679</v>
      </c>
      <c r="E132" s="8" t="n">
        <v>0.001548432</v>
      </c>
      <c r="F132" s="8" t="n">
        <v>0.0067517059</v>
      </c>
      <c r="G132" s="8" t="n">
        <v>0.0139437601</v>
      </c>
      <c r="H132" s="12" t="n">
        <v>0.0015</v>
      </c>
      <c r="I132" s="12" t="n">
        <v>0.0008</v>
      </c>
      <c r="J132" s="13" t="n">
        <v>0.0009</v>
      </c>
    </row>
    <row r="133" customFormat="false" ht="12.75" hidden="false" customHeight="false" outlineLevel="0" collapsed="false">
      <c r="A133" s="7" t="s">
        <v>141</v>
      </c>
      <c r="B133" s="8" t="n">
        <v>-0.5087162859</v>
      </c>
      <c r="C133" s="8" t="n">
        <v>21.9245897936</v>
      </c>
      <c r="D133" s="8" t="n">
        <v>21.9360618639</v>
      </c>
      <c r="E133" s="8" t="n">
        <v>-0.0003660711</v>
      </c>
      <c r="F133" s="8" t="n">
        <v>0.0138544211</v>
      </c>
      <c r="G133" s="8" t="n">
        <v>0.0146411248</v>
      </c>
      <c r="H133" s="12" t="n">
        <v>-0.0003</v>
      </c>
      <c r="I133" s="12" t="n">
        <v>0.0016</v>
      </c>
      <c r="J133" s="13" t="n">
        <v>0.001</v>
      </c>
    </row>
    <row r="134" customFormat="false" ht="12.75" hidden="false" customHeight="false" outlineLevel="0" collapsed="false">
      <c r="A134" s="7" t="s">
        <v>142</v>
      </c>
      <c r="B134" s="8" t="n">
        <v>0.7681273825</v>
      </c>
      <c r="C134" s="8" t="n">
        <v>8.469948952</v>
      </c>
      <c r="D134" s="8" t="n">
        <v>17.9559816236</v>
      </c>
      <c r="E134" s="8" t="n">
        <v>0.0008173652</v>
      </c>
      <c r="F134" s="8" t="n">
        <v>0.0090105395</v>
      </c>
      <c r="G134" s="8" t="n">
        <v>0.0185553161</v>
      </c>
      <c r="H134" s="12" t="n">
        <v>0.0008</v>
      </c>
      <c r="I134" s="12" t="n">
        <v>0.001</v>
      </c>
      <c r="J134" s="13" t="n">
        <v>0.0012</v>
      </c>
    </row>
    <row r="135" customFormat="false" ht="12.75" hidden="false" customHeight="false" outlineLevel="0" collapsed="false">
      <c r="A135" s="7" t="s">
        <v>143</v>
      </c>
      <c r="B135" s="8" t="n">
        <v>0.0276262586</v>
      </c>
      <c r="C135" s="8" t="n">
        <v>9.988472064</v>
      </c>
      <c r="D135" s="8" t="n">
        <v>18.6676301125</v>
      </c>
      <c r="E135" s="8" t="n">
        <v>0.0004047371</v>
      </c>
      <c r="F135" s="8" t="n">
        <v>0.1432175119</v>
      </c>
      <c r="G135" s="8" t="n">
        <v>0.2620600911</v>
      </c>
      <c r="H135" s="12" t="n">
        <v>0.0004</v>
      </c>
      <c r="I135" s="12" t="n">
        <v>0.0164</v>
      </c>
      <c r="J135" s="13" t="n">
        <v>0.0176</v>
      </c>
    </row>
    <row r="136" customFormat="false" ht="12.75" hidden="false" customHeight="false" outlineLevel="0" collapsed="false">
      <c r="A136" s="7" t="s">
        <v>144</v>
      </c>
      <c r="B136" s="8" t="n">
        <v>3.3714221861</v>
      </c>
      <c r="C136" s="8" t="n">
        <v>7.7924011471</v>
      </c>
      <c r="D136" s="8" t="n">
        <v>15.678359708</v>
      </c>
      <c r="E136" s="8" t="n">
        <v>0.0506734235</v>
      </c>
      <c r="F136" s="8" t="n">
        <v>0.1208715547</v>
      </c>
      <c r="G136" s="8" t="n">
        <v>0.2393807321</v>
      </c>
      <c r="H136" s="12" t="n">
        <v>0.0482</v>
      </c>
      <c r="I136" s="12" t="n">
        <v>0.0138</v>
      </c>
      <c r="J136" s="13" t="n">
        <v>0.0161</v>
      </c>
    </row>
    <row r="137" customFormat="false" ht="12.75" hidden="false" customHeight="false" outlineLevel="0" collapsed="false">
      <c r="A137" s="7" t="s">
        <v>145</v>
      </c>
      <c r="B137" s="8" t="n">
        <v>3.7889782886</v>
      </c>
      <c r="C137" s="8" t="n">
        <v>8.4387784139</v>
      </c>
      <c r="D137" s="8" t="n">
        <v>17.3264688777</v>
      </c>
      <c r="E137" s="8" t="n">
        <v>0.0479040355</v>
      </c>
      <c r="F137" s="8" t="n">
        <v>0.109892877</v>
      </c>
      <c r="G137" s="8" t="n">
        <v>0.2202867496</v>
      </c>
      <c r="H137" s="12" t="n">
        <v>0.0456</v>
      </c>
      <c r="I137" s="12" t="n">
        <v>0.0126</v>
      </c>
      <c r="J137" s="13" t="n">
        <v>0.0148</v>
      </c>
    </row>
    <row r="138" customFormat="false" ht="12.75" hidden="false" customHeight="false" outlineLevel="0" collapsed="false">
      <c r="A138" s="7" t="s">
        <v>146</v>
      </c>
      <c r="B138" s="8" t="n">
        <v>1.1600572073</v>
      </c>
      <c r="C138" s="8" t="n">
        <v>4.4107075231</v>
      </c>
      <c r="D138" s="8" t="n">
        <v>7.47511518</v>
      </c>
      <c r="E138" s="8" t="n">
        <v>0.002769388</v>
      </c>
      <c r="F138" s="8" t="n">
        <v>0.0109786777</v>
      </c>
      <c r="G138" s="8" t="n">
        <v>0.0190939825</v>
      </c>
      <c r="H138" s="12" t="n">
        <v>0.0026</v>
      </c>
      <c r="I138" s="12" t="n">
        <v>0.0013</v>
      </c>
      <c r="J138" s="13" t="n">
        <v>0.0013</v>
      </c>
    </row>
    <row r="139" customFormat="false" ht="12.75" hidden="false" customHeight="false" outlineLevel="0" collapsed="false">
      <c r="A139" s="7" t="s">
        <v>147</v>
      </c>
      <c r="B139" s="8" t="n">
        <v>0.5990902586</v>
      </c>
      <c r="C139" s="8" t="n">
        <v>6.0834107497</v>
      </c>
      <c r="D139" s="8" t="n">
        <v>28.3598382383</v>
      </c>
      <c r="E139" s="8" t="n">
        <v>0.0051660316</v>
      </c>
      <c r="F139" s="8" t="n">
        <v>0.0535342689</v>
      </c>
      <c r="G139" s="8" t="n">
        <v>0.2178745652</v>
      </c>
      <c r="H139" s="12" t="n">
        <v>0.0049</v>
      </c>
      <c r="I139" s="12" t="n">
        <v>0.0061</v>
      </c>
      <c r="J139" s="13" t="n">
        <v>0.0147</v>
      </c>
    </row>
    <row r="140" customFormat="false" ht="12.75" hidden="false" customHeight="false" outlineLevel="0" collapsed="false">
      <c r="A140" s="7" t="s">
        <v>148</v>
      </c>
      <c r="B140" s="8" t="n">
        <v>2.009177071</v>
      </c>
      <c r="C140" s="8" t="n">
        <v>9.3044407963</v>
      </c>
      <c r="D140" s="8" t="n">
        <v>14.7929046924</v>
      </c>
      <c r="E140" s="8" t="n">
        <v>0.0532385892</v>
      </c>
      <c r="F140" s="8" t="n">
        <v>0.2476129732</v>
      </c>
      <c r="G140" s="8" t="n">
        <v>0.3959670741</v>
      </c>
      <c r="H140" s="12" t="n">
        <v>0.0507</v>
      </c>
      <c r="I140" s="12" t="n">
        <v>0.0283</v>
      </c>
      <c r="J140" s="13" t="n">
        <v>0.0266</v>
      </c>
    </row>
    <row r="141" customFormat="false" ht="12.75" hidden="false" customHeight="false" outlineLevel="0" collapsed="false">
      <c r="A141" s="7" t="s">
        <v>149</v>
      </c>
      <c r="B141" s="8" t="n">
        <v>0.9575338748</v>
      </c>
      <c r="C141" s="8" t="n">
        <v>7.8699341629</v>
      </c>
      <c r="D141" s="8" t="n">
        <v>10.4418632309</v>
      </c>
      <c r="E141" s="8" t="n">
        <v>0.0205896003</v>
      </c>
      <c r="F141" s="8" t="n">
        <v>0.1704419697</v>
      </c>
      <c r="G141" s="8" t="n">
        <v>0.233318873</v>
      </c>
      <c r="H141" s="12" t="n">
        <v>0.0196</v>
      </c>
      <c r="I141" s="12" t="n">
        <v>0.0195</v>
      </c>
      <c r="J141" s="13" t="n">
        <v>0.0157</v>
      </c>
    </row>
    <row r="142" customFormat="false" ht="12.75" hidden="false" customHeight="false" outlineLevel="0" collapsed="false">
      <c r="A142" s="26" t="s">
        <v>150</v>
      </c>
      <c r="B142" s="8" t="n">
        <v>0.5756770295</v>
      </c>
      <c r="C142" s="8" t="n">
        <v>8.0516104226</v>
      </c>
      <c r="D142" s="8" t="n">
        <v>10.6007155035</v>
      </c>
      <c r="E142" s="8" t="n">
        <v>0.0066986116</v>
      </c>
      <c r="F142" s="8" t="n">
        <v>0.0938477194</v>
      </c>
      <c r="G142" s="8" t="n">
        <v>0.1275114524</v>
      </c>
      <c r="H142" s="12" t="n">
        <v>0.0064</v>
      </c>
      <c r="I142" s="12" t="n">
        <v>0.0107</v>
      </c>
      <c r="J142" s="13" t="n">
        <v>0.0086</v>
      </c>
    </row>
    <row r="143" customFormat="false" ht="12.75" hidden="false" customHeight="false" outlineLevel="0" collapsed="false">
      <c r="A143" s="7" t="s">
        <v>151</v>
      </c>
      <c r="B143" s="8" t="n">
        <v>0.0394067368</v>
      </c>
      <c r="C143" s="8" t="n">
        <v>4.2203602813</v>
      </c>
      <c r="D143" s="8" t="n">
        <v>8.8674291732</v>
      </c>
      <c r="E143" s="8" t="n">
        <v>0.0003358056</v>
      </c>
      <c r="F143" s="8" t="n">
        <v>0.0371500044</v>
      </c>
      <c r="G143" s="8" t="n">
        <v>0.0789335089</v>
      </c>
      <c r="H143" s="12" t="n">
        <v>0.0003</v>
      </c>
      <c r="I143" s="12" t="n">
        <v>0.0042</v>
      </c>
      <c r="J143" s="13" t="n">
        <v>0.0053</v>
      </c>
    </row>
    <row r="144" customFormat="false" ht="12.75" hidden="false" customHeight="false" outlineLevel="0" collapsed="false">
      <c r="A144" s="7" t="s">
        <v>152</v>
      </c>
      <c r="B144" s="8" t="n">
        <v>-0.2106921284</v>
      </c>
      <c r="C144" s="8" t="n">
        <v>9.1046905165</v>
      </c>
      <c r="D144" s="8" t="n">
        <v>15.5339066801</v>
      </c>
      <c r="E144" s="8" t="n">
        <v>-0.0068672469</v>
      </c>
      <c r="F144" s="8" t="n">
        <v>0.2920878442</v>
      </c>
      <c r="G144" s="8" t="n">
        <v>0.4971216594</v>
      </c>
      <c r="H144" s="12" t="n">
        <v>-0.0065</v>
      </c>
      <c r="I144" s="12" t="n">
        <v>0.0334</v>
      </c>
      <c r="J144" s="13" t="n">
        <v>0.0334</v>
      </c>
    </row>
    <row r="145" customFormat="false" ht="12.75" hidden="false" customHeight="false" outlineLevel="0" collapsed="false">
      <c r="A145" s="7" t="s">
        <v>153</v>
      </c>
      <c r="B145" s="8" t="n">
        <v>0.2428138797</v>
      </c>
      <c r="C145" s="8" t="n">
        <v>8.1708573539</v>
      </c>
      <c r="D145" s="8" t="n">
        <v>11.0811012472</v>
      </c>
      <c r="E145" s="8" t="n">
        <v>0.0027305528</v>
      </c>
      <c r="F145" s="8" t="n">
        <v>0.0916349259</v>
      </c>
      <c r="G145" s="8" t="n">
        <v>0.1278339352</v>
      </c>
      <c r="H145" s="12" t="n">
        <v>0.0026</v>
      </c>
      <c r="I145" s="12" t="n">
        <v>0.0105</v>
      </c>
      <c r="J145" s="13" t="n">
        <v>0.0086</v>
      </c>
    </row>
    <row r="146" customFormat="false" ht="12.75" hidden="false" customHeight="false" outlineLevel="0" collapsed="false">
      <c r="A146" s="7" t="s">
        <v>154</v>
      </c>
      <c r="B146" s="8" t="n">
        <v>3.3242814595</v>
      </c>
      <c r="C146" s="8" t="n">
        <v>26.2450518473</v>
      </c>
      <c r="D146" s="8" t="n">
        <v>39.5065171732</v>
      </c>
      <c r="E146" s="8" t="n">
        <v>0.107591031</v>
      </c>
      <c r="F146" s="8" t="n">
        <v>0.74814728</v>
      </c>
      <c r="G146" s="8" t="n">
        <v>1.0765346557</v>
      </c>
      <c r="H146" s="12" t="n">
        <v>0.1024</v>
      </c>
      <c r="I146" s="12" t="n">
        <v>0.0855</v>
      </c>
      <c r="J146" s="13" t="n">
        <v>0.0724</v>
      </c>
    </row>
    <row r="147" customFormat="false" ht="12.75" hidden="false" customHeight="false" outlineLevel="0" collapsed="false">
      <c r="A147" s="7" t="s">
        <v>155</v>
      </c>
      <c r="B147" s="8" t="n">
        <v>0.8914206105</v>
      </c>
      <c r="C147" s="8" t="n">
        <v>9.3977531683</v>
      </c>
      <c r="D147" s="8" t="n">
        <v>15.6393941684</v>
      </c>
      <c r="E147" s="8" t="n">
        <v>0.0834906233</v>
      </c>
      <c r="F147" s="8" t="n">
        <v>0.8735710977</v>
      </c>
      <c r="G147" s="8" t="n">
        <v>1.4527687146</v>
      </c>
      <c r="H147" s="12" t="n">
        <v>0.0795</v>
      </c>
      <c r="I147" s="12" t="n">
        <v>0.0999</v>
      </c>
      <c r="J147" s="13" t="n">
        <v>0.0977</v>
      </c>
    </row>
    <row r="148" customFormat="false" ht="12.75" hidden="false" customHeight="false" outlineLevel="0" collapsed="false">
      <c r="A148" s="7" t="s">
        <v>156</v>
      </c>
      <c r="B148" s="8" t="n">
        <v>0.1231411595</v>
      </c>
      <c r="C148" s="8" t="n">
        <v>7.5294133895</v>
      </c>
      <c r="D148" s="8" t="n">
        <v>16.2028992469</v>
      </c>
      <c r="E148" s="8" t="n">
        <v>0.0029203672</v>
      </c>
      <c r="F148" s="8" t="n">
        <v>0.1789270132</v>
      </c>
      <c r="G148" s="8" t="n">
        <v>0.376372211</v>
      </c>
      <c r="H148" s="12" t="n">
        <v>0.0028</v>
      </c>
      <c r="I148" s="12" t="n">
        <v>0.0205</v>
      </c>
      <c r="J148" s="13" t="n">
        <v>0.0253</v>
      </c>
    </row>
    <row r="149" customFormat="false" ht="12.75" hidden="false" customHeight="false" outlineLevel="0" collapsed="false">
      <c r="A149" s="7" t="s">
        <v>157</v>
      </c>
      <c r="B149" s="8" t="n">
        <v>0.3197115881</v>
      </c>
      <c r="C149" s="8" t="n">
        <v>5.5728307073</v>
      </c>
      <c r="D149" s="8" t="n">
        <v>13.0100773912</v>
      </c>
      <c r="E149" s="8" t="n">
        <v>0.0138849219</v>
      </c>
      <c r="F149" s="8" t="n">
        <v>0.247496111</v>
      </c>
      <c r="G149" s="8" t="n">
        <v>0.5701736444</v>
      </c>
      <c r="H149" s="12" t="n">
        <v>0.0132</v>
      </c>
      <c r="I149" s="12" t="n">
        <v>0.0283</v>
      </c>
      <c r="J149" s="13" t="n">
        <v>0.0383</v>
      </c>
    </row>
    <row r="150" customFormat="false" ht="12.75" hidden="false" customHeight="false" outlineLevel="0" collapsed="false">
      <c r="A150" s="7" t="s">
        <v>158</v>
      </c>
      <c r="B150" s="8" t="n">
        <v>2.2439292841</v>
      </c>
      <c r="C150" s="8" t="n">
        <v>11.4579071841</v>
      </c>
      <c r="D150" s="8" t="n">
        <v>20.0735920961</v>
      </c>
      <c r="E150" s="8" t="n">
        <v>0.0678094597</v>
      </c>
      <c r="F150" s="8" t="n">
        <v>0.3418113032</v>
      </c>
      <c r="G150" s="8" t="n">
        <v>0.5871774004</v>
      </c>
      <c r="H150" s="12" t="n">
        <v>0.0645</v>
      </c>
      <c r="I150" s="12" t="n">
        <v>0.0391</v>
      </c>
      <c r="J150" s="13" t="n">
        <v>0.0395</v>
      </c>
    </row>
    <row r="151" customFormat="false" ht="12.75" hidden="false" customHeight="false" outlineLevel="0" collapsed="false">
      <c r="A151" s="7" t="s">
        <v>159</v>
      </c>
      <c r="B151" s="8" t="n">
        <v>1.951633361</v>
      </c>
      <c r="C151" s="8" t="n">
        <v>11.0089268236</v>
      </c>
      <c r="D151" s="8" t="n">
        <v>17.07687733</v>
      </c>
      <c r="E151" s="8" t="n">
        <v>0.0479030176</v>
      </c>
      <c r="F151" s="8" t="n">
        <v>0.2670664069</v>
      </c>
      <c r="G151" s="8" t="n">
        <v>0.4149246599</v>
      </c>
      <c r="H151" s="12" t="n">
        <v>0.0456</v>
      </c>
      <c r="I151" s="12" t="n">
        <v>0.0305</v>
      </c>
      <c r="J151" s="13" t="n">
        <v>0.0279</v>
      </c>
    </row>
    <row r="152" customFormat="false" ht="12.75" hidden="false" customHeight="false" outlineLevel="0" collapsed="false">
      <c r="A152" s="7" t="s">
        <v>160</v>
      </c>
      <c r="B152" s="8" t="n">
        <v>1.0725317375</v>
      </c>
      <c r="C152" s="8" t="n">
        <v>8.6994042869</v>
      </c>
      <c r="D152" s="8" t="n">
        <v>15.4425284071</v>
      </c>
      <c r="E152" s="8" t="n">
        <v>0.0460945225</v>
      </c>
      <c r="F152" s="8" t="n">
        <v>0.374117496</v>
      </c>
      <c r="G152" s="8" t="n">
        <v>0.6605382678</v>
      </c>
      <c r="H152" s="12" t="n">
        <v>0.0439</v>
      </c>
      <c r="I152" s="12" t="n">
        <v>0.0428</v>
      </c>
      <c r="J152" s="13" t="n">
        <v>0.0444</v>
      </c>
    </row>
    <row r="153" customFormat="false" ht="12.75" hidden="false" customHeight="false" outlineLevel="0" collapsed="false">
      <c r="A153" s="7" t="s">
        <v>161</v>
      </c>
      <c r="B153" s="8" t="n">
        <v>1.6262429087</v>
      </c>
      <c r="C153" s="8" t="n">
        <v>9.5789442857</v>
      </c>
      <c r="D153" s="8" t="n">
        <v>12.7722996614</v>
      </c>
      <c r="E153" s="8" t="n">
        <v>0.0172796312</v>
      </c>
      <c r="F153" s="8" t="n">
        <v>0.1015824805</v>
      </c>
      <c r="G153" s="8" t="n">
        <v>0.1390255675</v>
      </c>
      <c r="H153" s="12" t="n">
        <v>0.0164</v>
      </c>
      <c r="I153" s="12" t="n">
        <v>0.0116</v>
      </c>
      <c r="J153" s="13" t="n">
        <v>0.0093</v>
      </c>
    </row>
    <row r="154" customFormat="false" ht="12.75" hidden="false" customHeight="false" outlineLevel="0" collapsed="false">
      <c r="A154" s="7" t="s">
        <v>162</v>
      </c>
      <c r="B154" s="8" t="n">
        <v>1.3978312351</v>
      </c>
      <c r="C154" s="8" t="n">
        <v>9.9600167085</v>
      </c>
      <c r="D154" s="8" t="n">
        <v>17.9617939712</v>
      </c>
      <c r="E154" s="8" t="n">
        <v>0.0225001517</v>
      </c>
      <c r="F154" s="8" t="n">
        <v>0.1590955368</v>
      </c>
      <c r="G154" s="8" t="n">
        <v>0.2825145399</v>
      </c>
      <c r="H154" s="12" t="n">
        <v>0.0214</v>
      </c>
      <c r="I154" s="12" t="n">
        <v>0.0182</v>
      </c>
      <c r="J154" s="13" t="n">
        <v>0.019</v>
      </c>
    </row>
    <row r="155" customFormat="false" ht="12.75" hidden="false" customHeight="false" outlineLevel="0" collapsed="false">
      <c r="A155" s="7" t="s">
        <v>163</v>
      </c>
      <c r="B155" s="8" t="n">
        <v>1.4762761386</v>
      </c>
      <c r="C155" s="8" t="n">
        <v>11.5773596461</v>
      </c>
      <c r="D155" s="8" t="n">
        <v>14.5483456619</v>
      </c>
      <c r="E155" s="8" t="n">
        <v>0.0277796863</v>
      </c>
      <c r="F155" s="8" t="n">
        <v>0.2132215316</v>
      </c>
      <c r="G155" s="8" t="n">
        <v>0.2756907148</v>
      </c>
      <c r="H155" s="12" t="n">
        <v>0.0264</v>
      </c>
      <c r="I155" s="12" t="n">
        <v>0.0244</v>
      </c>
      <c r="J155" s="13" t="n">
        <v>0.0185</v>
      </c>
    </row>
    <row r="156" customFormat="false" ht="12.75" hidden="false" customHeight="false" outlineLevel="0" collapsed="false">
      <c r="A156" s="7" t="s">
        <v>164</v>
      </c>
      <c r="B156" s="8" t="n">
        <v>1.1542321356</v>
      </c>
      <c r="C156" s="8" t="n">
        <v>10.9554386123</v>
      </c>
      <c r="D156" s="8" t="n">
        <v>16.0981779481</v>
      </c>
      <c r="E156" s="8" t="n">
        <v>0.0110969894</v>
      </c>
      <c r="F156" s="8" t="n">
        <v>0.103335751</v>
      </c>
      <c r="G156" s="8" t="n">
        <v>0.1532923494</v>
      </c>
      <c r="H156" s="12" t="n">
        <v>0.0106</v>
      </c>
      <c r="I156" s="12" t="n">
        <v>0.0118</v>
      </c>
      <c r="J156" s="13" t="n">
        <v>0.0103</v>
      </c>
    </row>
    <row r="157" customFormat="false" ht="12.75" hidden="false" customHeight="false" outlineLevel="0" collapsed="false">
      <c r="A157" s="7" t="s">
        <v>165</v>
      </c>
      <c r="B157" s="8" t="n">
        <v>1.8068127128</v>
      </c>
      <c r="C157" s="8" t="n">
        <v>10.1953639873</v>
      </c>
      <c r="D157" s="8" t="n">
        <v>19.3288068753</v>
      </c>
      <c r="E157" s="8" t="n">
        <v>0.1150104873</v>
      </c>
      <c r="F157" s="8" t="n">
        <v>0.6452290528</v>
      </c>
      <c r="G157" s="8" t="n">
        <v>1.1932569894</v>
      </c>
      <c r="H157" s="12" t="n">
        <v>0.1095</v>
      </c>
      <c r="I157" s="12" t="n">
        <v>0.0738</v>
      </c>
      <c r="J157" s="13" t="n">
        <v>0.0802</v>
      </c>
    </row>
    <row r="158" customFormat="false" ht="12.75" hidden="false" customHeight="false" outlineLevel="0" collapsed="false">
      <c r="A158" s="7" t="s">
        <v>166</v>
      </c>
      <c r="B158" s="8" t="n">
        <v>0.6266107222</v>
      </c>
      <c r="C158" s="8" t="n">
        <v>11.7746328997</v>
      </c>
      <c r="D158" s="8" t="n">
        <v>21.6276134309</v>
      </c>
      <c r="E158" s="8" t="n">
        <v>0.0036833088</v>
      </c>
      <c r="F158" s="8" t="n">
        <v>0.0670549182</v>
      </c>
      <c r="G158" s="8" t="n">
        <v>0.1195646129</v>
      </c>
      <c r="H158" s="12" t="n">
        <v>0.0035</v>
      </c>
      <c r="I158" s="12" t="n">
        <v>0.0077</v>
      </c>
      <c r="J158" s="13" t="n">
        <v>0.008</v>
      </c>
    </row>
    <row r="159" customFormat="false" ht="12.75" hidden="false" customHeight="false" outlineLevel="0" collapsed="false">
      <c r="A159" s="9" t="s">
        <v>167</v>
      </c>
      <c r="B159" s="10" t="n">
        <v>1.0570547975</v>
      </c>
      <c r="C159" s="10" t="n">
        <v>4.0969135664</v>
      </c>
      <c r="D159" s="10" t="n">
        <v>8.7481273706</v>
      </c>
      <c r="E159" s="10" t="n">
        <v>0.0148604407</v>
      </c>
      <c r="F159" s="10" t="n">
        <v>0.0601718174</v>
      </c>
      <c r="G159" s="10" t="n">
        <v>0.1299173719</v>
      </c>
      <c r="H159" s="27" t="n">
        <v>0.0141</v>
      </c>
      <c r="I159" s="27" t="n">
        <v>0.0069</v>
      </c>
      <c r="J159" s="28" t="n">
        <v>0.0087</v>
      </c>
    </row>
    <row r="160" customFormat="false" ht="12.75" hidden="false" customHeight="false" outlineLevel="0" collapsed="false">
      <c r="A160" s="14" t="s">
        <v>14</v>
      </c>
      <c r="B160" s="15" t="n">
        <v>1.0507926429</v>
      </c>
      <c r="C160" s="15" t="n">
        <v>8.7459471509</v>
      </c>
      <c r="D160" s="15" t="n">
        <v>14.8716385356</v>
      </c>
      <c r="E160" s="15" t="n">
        <v>1.0507926429</v>
      </c>
      <c r="F160" s="15" t="n">
        <v>8.7459471509</v>
      </c>
      <c r="G160" s="15" t="n">
        <v>14.8716385356</v>
      </c>
      <c r="H160" s="16" t="n">
        <v>1</v>
      </c>
      <c r="I160" s="16" t="n">
        <v>1</v>
      </c>
      <c r="J160" s="17" t="n">
        <v>1</v>
      </c>
    </row>
  </sheetData>
  <sheetProtection sheet="true" password="cafd" objects="true" scenarios="true"/>
  <mergeCells count="16">
    <mergeCell ref="A5:J5"/>
    <mergeCell ref="A6:J6"/>
    <mergeCell ref="A7:J7"/>
    <mergeCell ref="A8:J8"/>
    <mergeCell ref="A9:J9"/>
    <mergeCell ref="B11:D11"/>
    <mergeCell ref="E11:G11"/>
    <mergeCell ref="H11:J11"/>
    <mergeCell ref="A79:J79"/>
    <mergeCell ref="A80:J80"/>
    <mergeCell ref="A81:J81"/>
    <mergeCell ref="A82:J82"/>
    <mergeCell ref="A83:J83"/>
    <mergeCell ref="B86:D86"/>
    <mergeCell ref="E86:G86"/>
    <mergeCell ref="H86:J8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7" min="2" style="1" width="8.7"/>
  </cols>
  <sheetData>
    <row r="5" customFormat="false" ht="12.75" hidden="false" customHeight="false" outlineLevel="0" collapsed="false">
      <c r="A5" s="2" t="s">
        <v>168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 t="s">
        <v>169</v>
      </c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2" t="s">
        <v>5</v>
      </c>
      <c r="B9" s="2"/>
      <c r="C9" s="2"/>
      <c r="D9" s="2"/>
      <c r="E9" s="2"/>
      <c r="F9" s="2"/>
      <c r="G9" s="2"/>
    </row>
    <row r="12" customFormat="false" ht="12.75" hidden="false" customHeight="false" outlineLevel="0" collapsed="false">
      <c r="A12" s="3" t="s">
        <v>6</v>
      </c>
      <c r="B12" s="4" t="s">
        <v>7</v>
      </c>
      <c r="C12" s="4"/>
      <c r="D12" s="4"/>
      <c r="E12" s="4"/>
      <c r="F12" s="4"/>
      <c r="G12" s="4"/>
    </row>
    <row r="13" customFormat="false" ht="12.75" hidden="false" customHeight="false" outlineLevel="0" collapsed="false">
      <c r="A13" s="5"/>
      <c r="B13" s="4" t="s">
        <v>8</v>
      </c>
      <c r="C13" s="4"/>
      <c r="D13" s="4" t="s">
        <v>9</v>
      </c>
      <c r="E13" s="4"/>
      <c r="F13" s="4" t="s">
        <v>10</v>
      </c>
      <c r="G13" s="4"/>
    </row>
    <row r="14" customFormat="false" ht="12.75" hidden="false" customHeight="false" outlineLevel="0" collapsed="false">
      <c r="A14" s="5"/>
      <c r="B14" s="6" t="n">
        <v>1999</v>
      </c>
      <c r="C14" s="6" t="n">
        <v>2000</v>
      </c>
      <c r="D14" s="6" t="n">
        <v>1999</v>
      </c>
      <c r="E14" s="6" t="n">
        <v>2000</v>
      </c>
      <c r="F14" s="6" t="n">
        <v>1999</v>
      </c>
      <c r="G14" s="6" t="n">
        <v>2000</v>
      </c>
    </row>
    <row r="15" customFormat="false" ht="12.75" hidden="false" customHeight="false" outlineLevel="0" collapsed="false">
      <c r="A15" s="7" t="s">
        <v>11</v>
      </c>
      <c r="B15" s="8" t="n">
        <v>0.484562445</v>
      </c>
      <c r="C15" s="8" t="n">
        <v>-1.2345102749</v>
      </c>
      <c r="D15" s="8" t="n">
        <v>8.4574590167</v>
      </c>
      <c r="E15" s="8" t="n">
        <v>15.2544561658</v>
      </c>
      <c r="F15" s="8" t="n">
        <v>-13.5851526415</v>
      </c>
      <c r="G15" s="8" t="n">
        <v>26.7689584701</v>
      </c>
    </row>
    <row r="16" customFormat="false" ht="12.75" hidden="false" customHeight="false" outlineLevel="0" collapsed="false">
      <c r="A16" s="7" t="s">
        <v>12</v>
      </c>
      <c r="B16" s="8" t="n">
        <v>0.1796157251</v>
      </c>
      <c r="C16" s="8" t="n">
        <v>13.9525879592</v>
      </c>
      <c r="D16" s="8" t="n">
        <v>0.1796157251</v>
      </c>
      <c r="E16" s="8" t="n">
        <v>21.2959884192</v>
      </c>
      <c r="F16" s="8" t="n">
        <v>0.5695480196</v>
      </c>
      <c r="G16" s="8" t="n">
        <v>21.3864016461</v>
      </c>
    </row>
    <row r="17" customFormat="false" ht="12.75" hidden="false" customHeight="false" outlineLevel="0" collapsed="false">
      <c r="A17" s="7" t="s">
        <v>13</v>
      </c>
      <c r="B17" s="8" t="n">
        <v>1.7364564714</v>
      </c>
      <c r="C17" s="8" t="n">
        <v>0.992620523</v>
      </c>
      <c r="D17" s="8" t="n">
        <v>7.1505266851</v>
      </c>
      <c r="E17" s="8" t="n">
        <v>8.4149372123</v>
      </c>
      <c r="F17" s="8" t="n">
        <v>11.2562491622</v>
      </c>
      <c r="G17" s="8" t="n">
        <v>13.7951104792</v>
      </c>
    </row>
    <row r="18" customFormat="false" ht="12.75" hidden="false" customHeight="false" outlineLevel="0" collapsed="false">
      <c r="A18" s="9" t="s">
        <v>14</v>
      </c>
      <c r="B18" s="10" t="n">
        <v>1.5841361649</v>
      </c>
      <c r="C18" s="10" t="n">
        <v>0.9208522139</v>
      </c>
      <c r="D18" s="10" t="n">
        <v>7.3863824578</v>
      </c>
      <c r="E18" s="10" t="n">
        <v>9.3241667246</v>
      </c>
      <c r="F18" s="10" t="n">
        <v>6.4474910506</v>
      </c>
      <c r="G18" s="10" t="n">
        <v>15.2269368851</v>
      </c>
    </row>
    <row r="26" customFormat="false" ht="12.75" hidden="false" customHeight="false" outlineLevel="0" collapsed="false">
      <c r="A26" s="3" t="s">
        <v>15</v>
      </c>
      <c r="B26" s="4" t="s">
        <v>7</v>
      </c>
      <c r="C26" s="4"/>
      <c r="D26" s="4"/>
      <c r="E26" s="4"/>
      <c r="F26" s="4"/>
      <c r="G26" s="4"/>
    </row>
    <row r="27" customFormat="false" ht="12.75" hidden="false" customHeight="false" outlineLevel="0" collapsed="false">
      <c r="A27" s="5"/>
      <c r="B27" s="4" t="s">
        <v>8</v>
      </c>
      <c r="C27" s="4"/>
      <c r="D27" s="4" t="s">
        <v>9</v>
      </c>
      <c r="E27" s="4"/>
      <c r="F27" s="4" t="s">
        <v>10</v>
      </c>
      <c r="G27" s="4"/>
    </row>
    <row r="28" customFormat="false" ht="12.75" hidden="false" customHeight="false" outlineLevel="0" collapsed="false">
      <c r="A28" s="5"/>
      <c r="B28" s="6" t="n">
        <v>1999</v>
      </c>
      <c r="C28" s="6" t="n">
        <v>2000</v>
      </c>
      <c r="D28" s="6" t="n">
        <v>1999</v>
      </c>
      <c r="E28" s="6" t="n">
        <v>2000</v>
      </c>
      <c r="F28" s="6" t="n">
        <v>1999</v>
      </c>
      <c r="G28" s="6" t="n">
        <v>2000</v>
      </c>
    </row>
    <row r="29" customFormat="false" ht="12.75" hidden="false" customHeight="false" outlineLevel="0" collapsed="false">
      <c r="A29" s="7" t="s">
        <v>16</v>
      </c>
      <c r="B29" s="8" t="n">
        <v>4.9516002558</v>
      </c>
      <c r="C29" s="8" t="n">
        <v>1.9313463121</v>
      </c>
      <c r="D29" s="8" t="n">
        <v>12.0782519767</v>
      </c>
      <c r="E29" s="8" t="n">
        <v>11.3062346729</v>
      </c>
      <c r="F29" s="8" t="n">
        <v>20.4525526649</v>
      </c>
      <c r="G29" s="8" t="n">
        <v>17.8698441304</v>
      </c>
    </row>
    <row r="30" customFormat="false" ht="12.75" hidden="false" customHeight="false" outlineLevel="0" collapsed="false">
      <c r="A30" s="7" t="s">
        <v>17</v>
      </c>
      <c r="B30" s="8" t="n">
        <v>0.4458263094</v>
      </c>
      <c r="C30" s="8" t="n">
        <v>0.5577428061</v>
      </c>
      <c r="D30" s="8" t="n">
        <v>6.0899465838</v>
      </c>
      <c r="E30" s="8" t="n">
        <v>8.6196304929</v>
      </c>
      <c r="F30" s="8" t="n">
        <v>4.4298070313</v>
      </c>
      <c r="G30" s="8" t="n">
        <v>14.2934749489</v>
      </c>
    </row>
    <row r="31" customFormat="false" ht="12.75" hidden="false" customHeight="false" outlineLevel="0" collapsed="false">
      <c r="A31" s="9" t="s">
        <v>14</v>
      </c>
      <c r="B31" s="10" t="n">
        <v>1.5841361649</v>
      </c>
      <c r="C31" s="10" t="n">
        <v>0.9208522139</v>
      </c>
      <c r="D31" s="10" t="n">
        <v>7.3863824578</v>
      </c>
      <c r="E31" s="10" t="n">
        <v>9.3241667246</v>
      </c>
      <c r="F31" s="10" t="n">
        <v>6.4474910506</v>
      </c>
      <c r="G31" s="10" t="n">
        <v>15.2269368851</v>
      </c>
    </row>
    <row r="32" customFormat="false" ht="12.75" hidden="false" customHeight="false" outlineLevel="0" collapsed="false">
      <c r="B32" s="29"/>
      <c r="C32" s="29"/>
      <c r="D32" s="29"/>
      <c r="E32" s="29"/>
      <c r="F32" s="29"/>
      <c r="G32" s="29"/>
    </row>
    <row r="40" customFormat="false" ht="12.75" hidden="false" customHeight="false" outlineLevel="0" collapsed="false">
      <c r="A40" s="3" t="s">
        <v>18</v>
      </c>
      <c r="B40" s="4" t="s">
        <v>7</v>
      </c>
      <c r="C40" s="4"/>
      <c r="D40" s="4"/>
      <c r="E40" s="4"/>
      <c r="F40" s="4"/>
      <c r="G40" s="4"/>
    </row>
    <row r="41" customFormat="false" ht="12.75" hidden="false" customHeight="false" outlineLevel="0" collapsed="false">
      <c r="A41" s="5"/>
      <c r="B41" s="4" t="s">
        <v>8</v>
      </c>
      <c r="C41" s="4"/>
      <c r="D41" s="4" t="s">
        <v>9</v>
      </c>
      <c r="E41" s="4"/>
      <c r="F41" s="4" t="s">
        <v>10</v>
      </c>
      <c r="G41" s="4"/>
    </row>
    <row r="42" customFormat="false" ht="12.75" hidden="false" customHeight="false" outlineLevel="0" collapsed="false">
      <c r="A42" s="5"/>
      <c r="B42" s="6" t="n">
        <v>1999</v>
      </c>
      <c r="C42" s="6" t="n">
        <v>2000</v>
      </c>
      <c r="D42" s="6" t="n">
        <v>1999</v>
      </c>
      <c r="E42" s="6" t="n">
        <v>2000</v>
      </c>
      <c r="F42" s="6" t="n">
        <v>1999</v>
      </c>
      <c r="G42" s="6" t="n">
        <v>2000</v>
      </c>
    </row>
    <row r="43" customFormat="false" ht="12.75" hidden="false" customHeight="false" outlineLevel="0" collapsed="false">
      <c r="A43" s="7" t="s">
        <v>19</v>
      </c>
      <c r="B43" s="8" t="n">
        <v>4.0814171331</v>
      </c>
      <c r="C43" s="8" t="n">
        <v>1.4470142025</v>
      </c>
      <c r="D43" s="8" t="n">
        <v>9.7748779385</v>
      </c>
      <c r="E43" s="8" t="n">
        <v>11.0959759194</v>
      </c>
      <c r="F43" s="8" t="n">
        <v>15.838770078</v>
      </c>
      <c r="G43" s="8" t="n">
        <v>17.1503375822</v>
      </c>
    </row>
    <row r="44" customFormat="false" ht="12.75" hidden="false" customHeight="false" outlineLevel="0" collapsed="false">
      <c r="A44" s="7" t="s">
        <v>20</v>
      </c>
      <c r="B44" s="8" t="n">
        <v>0.4985868057</v>
      </c>
      <c r="C44" s="8" t="n">
        <v>1.0560662028</v>
      </c>
      <c r="D44" s="8" t="n">
        <v>7.8527835577</v>
      </c>
      <c r="E44" s="8" t="n">
        <v>7.4490470671</v>
      </c>
      <c r="F44" s="8" t="n">
        <v>16.7012204107</v>
      </c>
      <c r="G44" s="8" t="n">
        <v>13.8993113198</v>
      </c>
    </row>
    <row r="45" customFormat="false" ht="12.75" hidden="false" customHeight="false" outlineLevel="0" collapsed="false">
      <c r="A45" s="7" t="s">
        <v>21</v>
      </c>
      <c r="B45" s="8" t="n">
        <v>1.1532311121</v>
      </c>
      <c r="C45" s="8" t="n">
        <v>0.7499762858</v>
      </c>
      <c r="D45" s="8" t="n">
        <v>6.7851220944</v>
      </c>
      <c r="E45" s="8" t="n">
        <v>9.2318555475</v>
      </c>
      <c r="F45" s="8" t="n">
        <v>3.8404005044</v>
      </c>
      <c r="G45" s="8" t="n">
        <v>14.9799023315</v>
      </c>
    </row>
    <row r="46" customFormat="false" ht="12.75" hidden="false" customHeight="false" outlineLevel="0" collapsed="false">
      <c r="A46" s="9" t="s">
        <v>14</v>
      </c>
      <c r="B46" s="10" t="n">
        <v>1.5841361649</v>
      </c>
      <c r="C46" s="10" t="n">
        <v>0.9208522139</v>
      </c>
      <c r="D46" s="10" t="n">
        <v>7.3863824578</v>
      </c>
      <c r="E46" s="10" t="n">
        <v>9.3241667246</v>
      </c>
      <c r="F46" s="10" t="n">
        <v>6.4474910506</v>
      </c>
      <c r="G46" s="10" t="n">
        <v>15.2269368851</v>
      </c>
    </row>
  </sheetData>
  <sheetProtection sheet="true" password="cafd" objects="true" scenarios="true"/>
  <mergeCells count="17">
    <mergeCell ref="A5:G5"/>
    <mergeCell ref="A6:G6"/>
    <mergeCell ref="A7:G7"/>
    <mergeCell ref="A8:G8"/>
    <mergeCell ref="A9:G9"/>
    <mergeCell ref="B12:G12"/>
    <mergeCell ref="B13:C13"/>
    <mergeCell ref="D13:E13"/>
    <mergeCell ref="F13:G13"/>
    <mergeCell ref="B26:G26"/>
    <mergeCell ref="B27:C27"/>
    <mergeCell ref="D27:E27"/>
    <mergeCell ref="F27:G27"/>
    <mergeCell ref="B40:G40"/>
    <mergeCell ref="B41:C41"/>
    <mergeCell ref="D41:E41"/>
    <mergeCell ref="F41:G41"/>
  </mergeCells>
  <printOptions headings="false" gridLines="false" gridLinesSet="true" horizontalCentered="false" verticalCentered="false"/>
  <pageMargins left="0.39375" right="0.747916666666667" top="0.7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14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6" activeCellId="0" sqref="A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1.7"/>
    <col collapsed="false" customWidth="true" hidden="false" outlineLevel="0" max="10" min="2" style="1" width="9.7"/>
  </cols>
  <sheetData>
    <row r="4" customFormat="false" ht="12.75" hidden="false" customHeight="false" outlineLevel="0" collapsed="false">
      <c r="A4" s="2" t="s">
        <v>17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 t="s">
        <v>171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 t="s">
        <v>169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 t="s">
        <v>25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</row>
    <row r="11" customFormat="false" ht="12.75" hidden="false" customHeight="false" outlineLevel="0" collapsed="false">
      <c r="A11" s="6" t="s">
        <v>26</v>
      </c>
      <c r="B11" s="4" t="s">
        <v>27</v>
      </c>
      <c r="C11" s="4"/>
      <c r="D11" s="4"/>
      <c r="E11" s="4" t="s">
        <v>28</v>
      </c>
      <c r="F11" s="4"/>
      <c r="G11" s="4"/>
      <c r="H11" s="4" t="s">
        <v>29</v>
      </c>
      <c r="I11" s="4"/>
      <c r="J11" s="4"/>
    </row>
    <row r="12" customFormat="false" ht="12.75" hidden="false" customHeight="false" outlineLevel="0" collapsed="false">
      <c r="A12" s="11"/>
      <c r="B12" s="6" t="s">
        <v>30</v>
      </c>
      <c r="C12" s="6" t="s">
        <v>31</v>
      </c>
      <c r="D12" s="6" t="s">
        <v>32</v>
      </c>
      <c r="E12" s="6" t="s">
        <v>30</v>
      </c>
      <c r="F12" s="6" t="s">
        <v>31</v>
      </c>
      <c r="G12" s="6" t="s">
        <v>32</v>
      </c>
      <c r="H12" s="6" t="s">
        <v>30</v>
      </c>
      <c r="I12" s="6" t="s">
        <v>31</v>
      </c>
      <c r="J12" s="6" t="s">
        <v>32</v>
      </c>
    </row>
    <row r="13" customFormat="false" ht="12.75" hidden="false" customHeight="false" outlineLevel="0" collapsed="false">
      <c r="A13" s="7" t="s">
        <v>33</v>
      </c>
      <c r="B13" s="8" t="n">
        <v>-1.2345102749</v>
      </c>
      <c r="C13" s="8" t="n">
        <v>15.2544561658</v>
      </c>
      <c r="D13" s="8" t="n">
        <v>26.7689584701</v>
      </c>
      <c r="E13" s="8" t="n">
        <v>-0.1409095235</v>
      </c>
      <c r="F13" s="8" t="n">
        <v>1.6163117459</v>
      </c>
      <c r="G13" s="8" t="n">
        <v>2.7179566052</v>
      </c>
      <c r="H13" s="12" t="n">
        <v>-0.153</v>
      </c>
      <c r="I13" s="12" t="n">
        <v>0.1733</v>
      </c>
      <c r="J13" s="30" t="s">
        <v>172</v>
      </c>
    </row>
    <row r="14" customFormat="false" ht="12.75" hidden="false" customHeight="false" outlineLevel="0" collapsed="false">
      <c r="A14" s="7" t="s">
        <v>34</v>
      </c>
      <c r="B14" s="8" t="n">
        <v>-1.3133837438</v>
      </c>
      <c r="C14" s="8" t="n">
        <v>15.3562818067</v>
      </c>
      <c r="D14" s="8" t="n">
        <v>27.2556846933</v>
      </c>
      <c r="E14" s="8" t="n">
        <v>-0.1450308773</v>
      </c>
      <c r="F14" s="8" t="n">
        <v>1.5714739501</v>
      </c>
      <c r="G14" s="8" t="n">
        <v>2.6648950362</v>
      </c>
      <c r="H14" s="12" t="n">
        <v>-0.1575</v>
      </c>
      <c r="I14" s="12" t="n">
        <v>0.1685</v>
      </c>
      <c r="J14" s="30" t="s">
        <v>173</v>
      </c>
    </row>
    <row r="15" customFormat="false" ht="12.75" hidden="false" customHeight="false" outlineLevel="0" collapsed="false">
      <c r="A15" s="7" t="s">
        <v>36</v>
      </c>
      <c r="B15" s="8" t="n">
        <v>0</v>
      </c>
      <c r="C15" s="8" t="n">
        <v>10.0637796541</v>
      </c>
      <c r="D15" s="8" t="n">
        <v>18.9186190678</v>
      </c>
      <c r="E15" s="8" t="n">
        <v>0</v>
      </c>
      <c r="F15" s="8" t="n">
        <v>0.0016293807</v>
      </c>
      <c r="G15" s="8" t="n">
        <v>0.0029880186</v>
      </c>
      <c r="H15" s="12" t="n">
        <v>0</v>
      </c>
      <c r="I15" s="12" t="n">
        <v>0.0002</v>
      </c>
      <c r="J15" s="30" t="s">
        <v>174</v>
      </c>
    </row>
    <row r="16" customFormat="false" ht="12.75" hidden="false" customHeight="false" outlineLevel="0" collapsed="false">
      <c r="A16" s="7" t="s">
        <v>175</v>
      </c>
      <c r="B16" s="8" t="n">
        <v>0.4734979262</v>
      </c>
      <c r="C16" s="8" t="n">
        <v>7.9689309271</v>
      </c>
      <c r="D16" s="8" t="n">
        <v>22.4630934758</v>
      </c>
      <c r="E16" s="8" t="n">
        <v>0.0076834922</v>
      </c>
      <c r="F16" s="8" t="n">
        <v>0.1303552794</v>
      </c>
      <c r="G16" s="8" t="n">
        <v>0.3414519077</v>
      </c>
      <c r="H16" s="12" t="n">
        <v>0.0083</v>
      </c>
      <c r="I16" s="12" t="n">
        <v>0.014</v>
      </c>
      <c r="J16" s="30" t="s">
        <v>176</v>
      </c>
    </row>
    <row r="17" customFormat="false" ht="12.75" hidden="false" customHeight="false" outlineLevel="0" collapsed="false">
      <c r="A17" s="7" t="s">
        <v>37</v>
      </c>
      <c r="B17" s="8" t="n">
        <v>0.4431382375</v>
      </c>
      <c r="C17" s="8" t="n">
        <v>9.4524106928</v>
      </c>
      <c r="D17" s="8" t="n">
        <v>26.7338263989</v>
      </c>
      <c r="E17" s="8" t="n">
        <v>0.0065001994</v>
      </c>
      <c r="F17" s="8" t="n">
        <v>0.137835233</v>
      </c>
      <c r="G17" s="8" t="n">
        <v>0.3548537594</v>
      </c>
      <c r="H17" s="12" t="n">
        <v>0.0071</v>
      </c>
      <c r="I17" s="12" t="n">
        <v>0.0148</v>
      </c>
      <c r="J17" s="30" t="s">
        <v>177</v>
      </c>
    </row>
    <row r="18" customFormat="false" ht="12.75" hidden="false" customHeight="false" outlineLevel="0" collapsed="false">
      <c r="A18" s="7" t="s">
        <v>38</v>
      </c>
      <c r="B18" s="8" t="n">
        <v>0.7592372842</v>
      </c>
      <c r="C18" s="8" t="n">
        <v>-4.2118773994</v>
      </c>
      <c r="D18" s="8" t="n">
        <v>-6.9548216433</v>
      </c>
      <c r="E18" s="8" t="n">
        <v>0.0011832928</v>
      </c>
      <c r="F18" s="8" t="n">
        <v>-0.0074799535</v>
      </c>
      <c r="G18" s="8" t="n">
        <v>-0.0134018517</v>
      </c>
      <c r="H18" s="12" t="n">
        <v>0.0013</v>
      </c>
      <c r="I18" s="12" t="n">
        <v>-0.0008</v>
      </c>
      <c r="J18" s="30" t="s">
        <v>178</v>
      </c>
    </row>
    <row r="19" customFormat="false" ht="12.75" hidden="false" customHeight="false" outlineLevel="0" collapsed="false">
      <c r="A19" s="7" t="s">
        <v>40</v>
      </c>
      <c r="B19" s="8" t="n">
        <v>-1.6825109033</v>
      </c>
      <c r="C19" s="8" t="n">
        <v>2.3435678906</v>
      </c>
      <c r="D19" s="8" t="n">
        <v>1.6362937656</v>
      </c>
      <c r="E19" s="8" t="n">
        <v>-0.005761652</v>
      </c>
      <c r="F19" s="8" t="n">
        <v>0.0083516478</v>
      </c>
      <c r="G19" s="8" t="n">
        <v>0.0061887862</v>
      </c>
      <c r="H19" s="12" t="n">
        <v>-0.0063</v>
      </c>
      <c r="I19" s="12" t="n">
        <v>0.0009</v>
      </c>
      <c r="J19" s="30" t="s">
        <v>179</v>
      </c>
    </row>
    <row r="20" customFormat="false" ht="12.75" hidden="false" customHeight="false" outlineLevel="0" collapsed="false">
      <c r="A20" s="7" t="s">
        <v>42</v>
      </c>
      <c r="B20" s="8" t="n">
        <v>-1.6825109033</v>
      </c>
      <c r="C20" s="8" t="n">
        <v>2.3435678906</v>
      </c>
      <c r="D20" s="8" t="n">
        <v>1.6362937656</v>
      </c>
      <c r="E20" s="8" t="n">
        <v>-0.005761652</v>
      </c>
      <c r="F20" s="8" t="n">
        <v>0.0083516478</v>
      </c>
      <c r="G20" s="8" t="n">
        <v>0.0061887862</v>
      </c>
      <c r="H20" s="12" t="n">
        <v>-0.0063</v>
      </c>
      <c r="I20" s="12" t="n">
        <v>0.0009</v>
      </c>
      <c r="J20" s="30" t="s">
        <v>179</v>
      </c>
    </row>
    <row r="21" customFormat="false" ht="12.75" hidden="false" customHeight="false" outlineLevel="0" collapsed="false">
      <c r="A21" s="7" t="s">
        <v>48</v>
      </c>
      <c r="B21" s="8" t="n">
        <v>12.9385750175</v>
      </c>
      <c r="C21" s="8" t="n">
        <v>-3.5752290599</v>
      </c>
      <c r="D21" s="8" t="n">
        <v>14.5663396777</v>
      </c>
      <c r="E21" s="8" t="n">
        <v>0.1354429591</v>
      </c>
      <c r="F21" s="8" t="n">
        <v>-0.0474856964</v>
      </c>
      <c r="G21" s="8" t="n">
        <v>0.1716243052</v>
      </c>
      <c r="H21" s="12" t="n">
        <v>0.1471</v>
      </c>
      <c r="I21" s="12" t="n">
        <v>-0.0051</v>
      </c>
      <c r="J21" s="30" t="s">
        <v>180</v>
      </c>
    </row>
    <row r="22" customFormat="false" ht="12.75" hidden="false" customHeight="false" outlineLevel="0" collapsed="false">
      <c r="A22" s="7" t="s">
        <v>49</v>
      </c>
      <c r="B22" s="8" t="n">
        <v>28.658242668</v>
      </c>
      <c r="C22" s="8" t="n">
        <v>-15.8178574695</v>
      </c>
      <c r="D22" s="8" t="n">
        <v>27.4866859895</v>
      </c>
      <c r="E22" s="8" t="n">
        <v>0.1137733395</v>
      </c>
      <c r="F22" s="8" t="n">
        <v>-0.103966043</v>
      </c>
      <c r="G22" s="8" t="n">
        <v>0.125735879</v>
      </c>
      <c r="H22" s="12" t="n">
        <v>0.1236</v>
      </c>
      <c r="I22" s="12" t="n">
        <v>-0.0112</v>
      </c>
      <c r="J22" s="30" t="s">
        <v>181</v>
      </c>
    </row>
    <row r="23" customFormat="false" ht="12.75" hidden="false" customHeight="false" outlineLevel="0" collapsed="false">
      <c r="A23" s="7" t="s">
        <v>50</v>
      </c>
      <c r="B23" s="8" t="n">
        <v>3.9269548168</v>
      </c>
      <c r="C23" s="8" t="n">
        <v>28.7209390689</v>
      </c>
      <c r="D23" s="8" t="n">
        <v>43.5019642239</v>
      </c>
      <c r="E23" s="8" t="n">
        <v>0.0115932334</v>
      </c>
      <c r="F23" s="8" t="n">
        <v>0.0741586099</v>
      </c>
      <c r="G23" s="8" t="n">
        <v>0.1061942512</v>
      </c>
      <c r="H23" s="12" t="n">
        <v>0.0126</v>
      </c>
      <c r="I23" s="12" t="n">
        <v>0.008</v>
      </c>
      <c r="J23" s="30" t="s">
        <v>182</v>
      </c>
    </row>
    <row r="24" customFormat="false" ht="12.75" hidden="false" customHeight="false" outlineLevel="0" collapsed="false">
      <c r="A24" s="7" t="s">
        <v>51</v>
      </c>
      <c r="B24" s="8" t="n">
        <v>-14.7795201824</v>
      </c>
      <c r="C24" s="8" t="n">
        <v>-2.3111773923</v>
      </c>
      <c r="D24" s="8" t="n">
        <v>-24.4450437144</v>
      </c>
      <c r="E24" s="8" t="n">
        <v>-0.0241688356</v>
      </c>
      <c r="F24" s="8" t="n">
        <v>-0.0035716019</v>
      </c>
      <c r="G24" s="8" t="n">
        <v>-0.0514802131</v>
      </c>
      <c r="H24" s="12" t="n">
        <v>-0.0262</v>
      </c>
      <c r="I24" s="12" t="n">
        <v>-0.0004</v>
      </c>
      <c r="J24" s="30" t="s">
        <v>183</v>
      </c>
    </row>
    <row r="25" customFormat="false" ht="12.75" hidden="false" customHeight="false" outlineLevel="0" collapsed="false">
      <c r="A25" s="7" t="s">
        <v>52</v>
      </c>
      <c r="B25" s="8" t="n">
        <v>6.7165269941</v>
      </c>
      <c r="C25" s="8" t="n">
        <v>-3.1538314547</v>
      </c>
      <c r="D25" s="8" t="n">
        <v>-36.0738784207</v>
      </c>
      <c r="E25" s="8" t="n">
        <v>0.0028947613</v>
      </c>
      <c r="F25" s="8" t="n">
        <v>-0.0016225234</v>
      </c>
      <c r="G25" s="8" t="n">
        <v>-0.0296337944</v>
      </c>
      <c r="H25" s="12" t="n">
        <v>0.0031</v>
      </c>
      <c r="I25" s="12" t="n">
        <v>-0.0002</v>
      </c>
      <c r="J25" s="30" t="s">
        <v>184</v>
      </c>
    </row>
    <row r="26" customFormat="false" ht="12.75" hidden="false" customHeight="false" outlineLevel="0" collapsed="false">
      <c r="A26" s="7" t="s">
        <v>53</v>
      </c>
      <c r="B26" s="8" t="n">
        <v>-10.18131847</v>
      </c>
      <c r="C26" s="8" t="n">
        <v>-41.4894232333</v>
      </c>
      <c r="D26" s="8" t="n">
        <v>-12.3519854884</v>
      </c>
      <c r="E26" s="8" t="n">
        <v>-0.0029650629</v>
      </c>
      <c r="F26" s="8" t="n">
        <v>-0.0200925403</v>
      </c>
      <c r="G26" s="8" t="n">
        <v>-0.0042088588</v>
      </c>
      <c r="H26" s="12" t="n">
        <v>-0.0032</v>
      </c>
      <c r="I26" s="12" t="n">
        <v>-0.0022</v>
      </c>
      <c r="J26" s="30" t="s">
        <v>185</v>
      </c>
    </row>
    <row r="27" customFormat="false" ht="12.75" hidden="false" customHeight="false" outlineLevel="0" collapsed="false">
      <c r="A27" s="7" t="s">
        <v>54</v>
      </c>
      <c r="B27" s="8" t="n">
        <v>28.8749495584</v>
      </c>
      <c r="C27" s="8" t="n">
        <v>4.8062630022</v>
      </c>
      <c r="D27" s="8" t="n">
        <v>16.6945856211</v>
      </c>
      <c r="E27" s="8" t="n">
        <v>0.0343155234</v>
      </c>
      <c r="F27" s="8" t="n">
        <v>0.0076084022</v>
      </c>
      <c r="G27" s="8" t="n">
        <v>0.0250170414</v>
      </c>
      <c r="H27" s="12" t="n">
        <v>0.0373</v>
      </c>
      <c r="I27" s="12" t="n">
        <v>0.0008</v>
      </c>
      <c r="J27" s="30" t="s">
        <v>186</v>
      </c>
    </row>
    <row r="28" customFormat="false" ht="12.75" hidden="false" customHeight="false" outlineLevel="0" collapsed="false">
      <c r="A28" s="7" t="s">
        <v>55</v>
      </c>
      <c r="B28" s="8" t="n">
        <v>8.9027906292</v>
      </c>
      <c r="C28" s="8" t="n">
        <v>6.8551782592</v>
      </c>
      <c r="D28" s="8" t="n">
        <v>9.0665644313</v>
      </c>
      <c r="E28" s="8" t="n">
        <v>0.1087455486</v>
      </c>
      <c r="F28" s="8" t="n">
        <v>0.092444863</v>
      </c>
      <c r="G28" s="8" t="n">
        <v>0.1262549935</v>
      </c>
      <c r="H28" s="12" t="n">
        <v>0.1181</v>
      </c>
      <c r="I28" s="12" t="n">
        <v>0.0099</v>
      </c>
      <c r="J28" s="30" t="s">
        <v>181</v>
      </c>
    </row>
    <row r="29" customFormat="false" ht="12.75" hidden="false" customHeight="false" outlineLevel="0" collapsed="false">
      <c r="A29" s="7" t="s">
        <v>56</v>
      </c>
      <c r="B29" s="8" t="n">
        <v>16.8697550276</v>
      </c>
      <c r="C29" s="8" t="n">
        <v>28.9003188599</v>
      </c>
      <c r="D29" s="8" t="n">
        <v>77.3630956181</v>
      </c>
      <c r="E29" s="8" t="n">
        <v>0.0517446172</v>
      </c>
      <c r="F29" s="8" t="n">
        <v>0.0870647677</v>
      </c>
      <c r="G29" s="8" t="n">
        <v>0.1785263078</v>
      </c>
      <c r="H29" s="12" t="n">
        <v>0.0562</v>
      </c>
      <c r="I29" s="12" t="n">
        <v>0.0093</v>
      </c>
      <c r="J29" s="30" t="s">
        <v>187</v>
      </c>
    </row>
    <row r="30" customFormat="false" ht="12.75" hidden="false" customHeight="false" outlineLevel="0" collapsed="false">
      <c r="A30" s="7" t="s">
        <v>57</v>
      </c>
      <c r="B30" s="8" t="n">
        <v>14.5347569974</v>
      </c>
      <c r="C30" s="8" t="n">
        <v>-13.8649845467</v>
      </c>
      <c r="D30" s="8" t="n">
        <v>13.1825408427</v>
      </c>
      <c r="E30" s="8" t="n">
        <v>0.0156471622</v>
      </c>
      <c r="F30" s="8" t="n">
        <v>-0.0215000777</v>
      </c>
      <c r="G30" s="8" t="n">
        <v>0.0163967548</v>
      </c>
      <c r="H30" s="12" t="n">
        <v>0.017</v>
      </c>
      <c r="I30" s="12" t="n">
        <v>-0.0023</v>
      </c>
      <c r="J30" s="30" t="s">
        <v>188</v>
      </c>
    </row>
    <row r="31" customFormat="false" ht="12.75" hidden="false" customHeight="false" outlineLevel="0" collapsed="false">
      <c r="A31" s="7" t="s">
        <v>58</v>
      </c>
      <c r="B31" s="8" t="n">
        <v>9.6287418099</v>
      </c>
      <c r="C31" s="8" t="n">
        <v>-8.7766882883</v>
      </c>
      <c r="D31" s="8" t="n">
        <v>9.7897862728</v>
      </c>
      <c r="E31" s="8" t="n">
        <v>0.0077575286</v>
      </c>
      <c r="F31" s="8" t="n">
        <v>-0.0092053092</v>
      </c>
      <c r="G31" s="8" t="n">
        <v>0.0089921315</v>
      </c>
      <c r="H31" s="12" t="n">
        <v>0.0084</v>
      </c>
      <c r="I31" s="12" t="n">
        <v>-0.001</v>
      </c>
      <c r="J31" s="30" t="s">
        <v>189</v>
      </c>
    </row>
    <row r="32" customFormat="false" ht="12.75" hidden="false" customHeight="false" outlineLevel="0" collapsed="false">
      <c r="A32" s="7" t="s">
        <v>59</v>
      </c>
      <c r="B32" s="8" t="n">
        <v>37.8600317819</v>
      </c>
      <c r="C32" s="8" t="n">
        <v>1.8740816612</v>
      </c>
      <c r="D32" s="8" t="n">
        <v>-23.7449608674</v>
      </c>
      <c r="E32" s="8" t="n">
        <v>0.0298182639</v>
      </c>
      <c r="F32" s="8" t="n">
        <v>0.0021637138</v>
      </c>
      <c r="G32" s="8" t="n">
        <v>-0.0386025302</v>
      </c>
      <c r="H32" s="12" t="n">
        <v>0.0324</v>
      </c>
      <c r="I32" s="12" t="n">
        <v>0.0002</v>
      </c>
      <c r="J32" s="30" t="s">
        <v>190</v>
      </c>
    </row>
    <row r="33" customFormat="false" ht="12.75" hidden="false" customHeight="false" outlineLevel="0" collapsed="false">
      <c r="A33" s="7" t="s">
        <v>60</v>
      </c>
      <c r="B33" s="8" t="n">
        <v>2.4379365986</v>
      </c>
      <c r="C33" s="8" t="n">
        <v>54.8985376193</v>
      </c>
      <c r="D33" s="8" t="n">
        <v>5.829848486</v>
      </c>
      <c r="E33" s="8" t="n">
        <v>0.001955328</v>
      </c>
      <c r="F33" s="8" t="n">
        <v>0.0315432732</v>
      </c>
      <c r="G33" s="8" t="n">
        <v>0.005167497</v>
      </c>
      <c r="H33" s="12" t="n">
        <v>0.0021</v>
      </c>
      <c r="I33" s="12" t="n">
        <v>0.0034</v>
      </c>
      <c r="J33" s="30" t="s">
        <v>191</v>
      </c>
    </row>
    <row r="34" customFormat="false" ht="12.75" hidden="false" customHeight="false" outlineLevel="0" collapsed="false">
      <c r="A34" s="7" t="s">
        <v>61</v>
      </c>
      <c r="B34" s="8" t="n">
        <v>4.351531845</v>
      </c>
      <c r="C34" s="8" t="n">
        <v>-15.2647584831</v>
      </c>
      <c r="D34" s="8" t="n">
        <v>-10.852329652</v>
      </c>
      <c r="E34" s="8" t="n">
        <v>0.0024062346</v>
      </c>
      <c r="F34" s="8" t="n">
        <v>-0.0112604503</v>
      </c>
      <c r="G34" s="8" t="n">
        <v>-0.0080201172</v>
      </c>
      <c r="H34" s="12" t="n">
        <v>0.0026</v>
      </c>
      <c r="I34" s="12" t="n">
        <v>-0.0012</v>
      </c>
      <c r="J34" s="30" t="s">
        <v>192</v>
      </c>
    </row>
    <row r="35" customFormat="false" ht="12.75" hidden="false" customHeight="false" outlineLevel="0" collapsed="false">
      <c r="A35" s="7" t="s">
        <v>62</v>
      </c>
      <c r="B35" s="8" t="n">
        <v>1.923836097</v>
      </c>
      <c r="C35" s="8" t="n">
        <v>47.2912569506</v>
      </c>
      <c r="D35" s="8" t="n">
        <v>-19.4693847006</v>
      </c>
      <c r="E35" s="8" t="n">
        <v>0.0009582695</v>
      </c>
      <c r="F35" s="8" t="n">
        <v>0.0176577163</v>
      </c>
      <c r="G35" s="8" t="n">
        <v>-0.014013922</v>
      </c>
      <c r="H35" s="12" t="n">
        <v>0.001</v>
      </c>
      <c r="I35" s="12" t="n">
        <v>0.0019</v>
      </c>
      <c r="J35" s="30" t="s">
        <v>178</v>
      </c>
    </row>
    <row r="36" customFormat="false" ht="12.75" hidden="false" customHeight="false" outlineLevel="0" collapsed="false">
      <c r="A36" s="7" t="s">
        <v>63</v>
      </c>
      <c r="B36" s="8" t="n">
        <v>-0.3447804205</v>
      </c>
      <c r="C36" s="8" t="n">
        <v>-0.7842598306</v>
      </c>
      <c r="D36" s="8" t="n">
        <v>-4.1163810522</v>
      </c>
      <c r="E36" s="8" t="n">
        <v>-0.0015489227</v>
      </c>
      <c r="F36" s="8" t="n">
        <v>-0.0038335566</v>
      </c>
      <c r="G36" s="8" t="n">
        <v>-0.0219447923</v>
      </c>
      <c r="H36" s="12" t="n">
        <v>-0.0017</v>
      </c>
      <c r="I36" s="12" t="n">
        <v>-0.0004</v>
      </c>
      <c r="J36" s="30" t="s">
        <v>193</v>
      </c>
    </row>
    <row r="37" customFormat="false" ht="12.75" hidden="false" customHeight="false" outlineLevel="0" collapsed="false">
      <c r="A37" s="7" t="s">
        <v>64</v>
      </c>
      <c r="B37" s="8" t="n">
        <v>0.0535073999</v>
      </c>
      <c r="C37" s="8" t="n">
        <v>-1.2772729681</v>
      </c>
      <c r="D37" s="8" t="n">
        <v>-1.6063827249</v>
      </c>
      <c r="E37" s="8" t="n">
        <v>7.0673E-006</v>
      </c>
      <c r="F37" s="8" t="n">
        <v>-0.0001852143</v>
      </c>
      <c r="G37" s="8" t="n">
        <v>-0.000246336</v>
      </c>
      <c r="H37" s="12" t="n">
        <v>0</v>
      </c>
      <c r="I37" s="12" t="n">
        <v>0</v>
      </c>
      <c r="J37" s="30" t="s">
        <v>194</v>
      </c>
    </row>
    <row r="38" customFormat="false" ht="12.75" hidden="false" customHeight="false" outlineLevel="0" collapsed="false">
      <c r="A38" s="7" t="s">
        <v>65</v>
      </c>
      <c r="B38" s="8" t="n">
        <v>-7.7845437301</v>
      </c>
      <c r="C38" s="8" t="n">
        <v>44.0707316353</v>
      </c>
      <c r="D38" s="8" t="n">
        <v>54.0558088619</v>
      </c>
      <c r="E38" s="8" t="n">
        <v>-0.3239844121</v>
      </c>
      <c r="F38" s="8" t="n">
        <v>1.271757881</v>
      </c>
      <c r="G38" s="8" t="n">
        <v>1.5375599985</v>
      </c>
      <c r="H38" s="12" t="n">
        <v>-0.3518</v>
      </c>
      <c r="I38" s="12" t="n">
        <v>0.1364</v>
      </c>
      <c r="J38" s="30" t="s">
        <v>195</v>
      </c>
    </row>
    <row r="39" customFormat="false" ht="12.75" hidden="false" customHeight="false" outlineLevel="0" collapsed="false">
      <c r="A39" s="7" t="s">
        <v>66</v>
      </c>
      <c r="B39" s="8" t="n">
        <v>-22.712558139</v>
      </c>
      <c r="C39" s="8" t="n">
        <v>41.781535081</v>
      </c>
      <c r="D39" s="8" t="n">
        <v>30.1964356398</v>
      </c>
      <c r="E39" s="8" t="n">
        <v>-0.4142464614</v>
      </c>
      <c r="F39" s="8" t="n">
        <v>0.449988767</v>
      </c>
      <c r="G39" s="8" t="n">
        <v>0.3732771309</v>
      </c>
      <c r="H39" s="12" t="n">
        <v>-0.4499</v>
      </c>
      <c r="I39" s="12" t="n">
        <v>0.0483</v>
      </c>
      <c r="J39" s="30" t="s">
        <v>196</v>
      </c>
    </row>
    <row r="40" customFormat="false" ht="12.75" hidden="false" customHeight="false" outlineLevel="0" collapsed="false">
      <c r="A40" s="7" t="s">
        <v>67</v>
      </c>
      <c r="B40" s="8" t="n">
        <v>4.3690208595</v>
      </c>
      <c r="C40" s="8" t="n">
        <v>82.3909664191</v>
      </c>
      <c r="D40" s="8" t="n">
        <v>124.0435131196</v>
      </c>
      <c r="E40" s="8" t="n">
        <v>0.0727207859</v>
      </c>
      <c r="F40" s="8" t="n">
        <v>0.8500756839</v>
      </c>
      <c r="G40" s="8" t="n">
        <v>1.0981479266</v>
      </c>
      <c r="H40" s="12" t="n">
        <v>0.079</v>
      </c>
      <c r="I40" s="12" t="n">
        <v>0.0912</v>
      </c>
      <c r="J40" s="30" t="s">
        <v>197</v>
      </c>
    </row>
    <row r="41" customFormat="false" ht="12.75" hidden="false" customHeight="false" outlineLevel="0" collapsed="false">
      <c r="A41" s="7" t="s">
        <v>68</v>
      </c>
      <c r="B41" s="8" t="n">
        <v>21.3394414803</v>
      </c>
      <c r="C41" s="8" t="n">
        <v>99.7455718087</v>
      </c>
      <c r="D41" s="8" t="n">
        <v>51.2500529982</v>
      </c>
      <c r="E41" s="8" t="n">
        <v>0.0258868549</v>
      </c>
      <c r="F41" s="8" t="n">
        <v>0.079625095</v>
      </c>
      <c r="G41" s="8" t="n">
        <v>0.0569469048</v>
      </c>
      <c r="H41" s="12" t="n">
        <v>0.0281</v>
      </c>
      <c r="I41" s="12" t="n">
        <v>0.0085</v>
      </c>
      <c r="J41" s="30" t="s">
        <v>198</v>
      </c>
    </row>
    <row r="42" customFormat="false" ht="12.75" hidden="false" customHeight="false" outlineLevel="0" collapsed="false">
      <c r="A42" s="7" t="s">
        <v>71</v>
      </c>
      <c r="B42" s="8" t="n">
        <v>-2.3153903174</v>
      </c>
      <c r="C42" s="8" t="n">
        <v>-18.9960993865</v>
      </c>
      <c r="D42" s="8" t="n">
        <v>-1.8547339232</v>
      </c>
      <c r="E42" s="8" t="n">
        <v>-0.0104824049</v>
      </c>
      <c r="F42" s="8" t="n">
        <v>-0.112345746</v>
      </c>
      <c r="G42" s="8" t="n">
        <v>-0.0095421938</v>
      </c>
      <c r="H42" s="12" t="n">
        <v>-0.0114</v>
      </c>
      <c r="I42" s="12" t="n">
        <v>-0.012</v>
      </c>
      <c r="J42" s="30" t="s">
        <v>199</v>
      </c>
    </row>
    <row r="43" customFormat="false" ht="12.75" hidden="false" customHeight="false" outlineLevel="0" collapsed="false">
      <c r="A43" s="7" t="s">
        <v>72</v>
      </c>
      <c r="B43" s="8" t="n">
        <v>2.146974162</v>
      </c>
      <c r="C43" s="8" t="n">
        <v>4.1754684661</v>
      </c>
      <c r="D43" s="8" t="n">
        <v>19.241141333</v>
      </c>
      <c r="E43" s="8" t="n">
        <v>0.0021368135</v>
      </c>
      <c r="F43" s="8" t="n">
        <v>0.0044140811</v>
      </c>
      <c r="G43" s="8" t="n">
        <v>0.01873023</v>
      </c>
      <c r="H43" s="12" t="n">
        <v>0.0023</v>
      </c>
      <c r="I43" s="12" t="n">
        <v>0.0005</v>
      </c>
      <c r="J43" s="30" t="s">
        <v>200</v>
      </c>
    </row>
    <row r="44" customFormat="false" ht="12.75" hidden="false" customHeight="false" outlineLevel="0" collapsed="false">
      <c r="A44" s="7" t="s">
        <v>201</v>
      </c>
      <c r="B44" s="8" t="n">
        <v>-0.6068621865</v>
      </c>
      <c r="C44" s="8" t="n">
        <v>6.169374781</v>
      </c>
      <c r="D44" s="8" t="n">
        <v>9.3855433814</v>
      </c>
      <c r="E44" s="8" t="n">
        <v>-0.007133884</v>
      </c>
      <c r="F44" s="8" t="n">
        <v>0.0735477733</v>
      </c>
      <c r="G44" s="8" t="n">
        <v>0.114462959</v>
      </c>
      <c r="H44" s="12" t="n">
        <v>-0.0077</v>
      </c>
      <c r="I44" s="12" t="n">
        <v>0.0079</v>
      </c>
      <c r="J44" s="30" t="s">
        <v>202</v>
      </c>
    </row>
    <row r="45" customFormat="false" ht="12.75" hidden="false" customHeight="false" outlineLevel="0" collapsed="false">
      <c r="A45" s="7" t="s">
        <v>73</v>
      </c>
      <c r="B45" s="8" t="n">
        <v>1.7393565129</v>
      </c>
      <c r="C45" s="8" t="n">
        <v>10.8533575269</v>
      </c>
      <c r="D45" s="8" t="n">
        <v>10.2279712079</v>
      </c>
      <c r="E45" s="8" t="n">
        <v>0.0014097905</v>
      </c>
      <c r="F45" s="8" t="n">
        <v>0.0087459199</v>
      </c>
      <c r="G45" s="8" t="n">
        <v>0.0087362643</v>
      </c>
      <c r="H45" s="12" t="n">
        <v>0.0015</v>
      </c>
      <c r="I45" s="12" t="n">
        <v>0.0009</v>
      </c>
      <c r="J45" s="30" t="s">
        <v>189</v>
      </c>
    </row>
    <row r="46" customFormat="false" ht="12.75" hidden="false" customHeight="false" outlineLevel="0" collapsed="false">
      <c r="A46" s="7" t="s">
        <v>74</v>
      </c>
      <c r="B46" s="8" t="n">
        <v>-0.4635338202</v>
      </c>
      <c r="C46" s="8" t="n">
        <v>10.5078448807</v>
      </c>
      <c r="D46" s="8" t="n">
        <v>11.1889565987</v>
      </c>
      <c r="E46" s="8" t="n">
        <v>-0.0008763688</v>
      </c>
      <c r="F46" s="8" t="n">
        <v>0.0193840037</v>
      </c>
      <c r="G46" s="8" t="n">
        <v>0.0216216442</v>
      </c>
      <c r="H46" s="12" t="n">
        <v>-0.001</v>
      </c>
      <c r="I46" s="12" t="n">
        <v>0.0021</v>
      </c>
      <c r="J46" s="30" t="s">
        <v>203</v>
      </c>
    </row>
    <row r="47" customFormat="false" ht="12.75" hidden="false" customHeight="false" outlineLevel="0" collapsed="false">
      <c r="A47" s="7" t="s">
        <v>75</v>
      </c>
      <c r="B47" s="8" t="n">
        <v>-0.8468220421</v>
      </c>
      <c r="C47" s="8" t="n">
        <v>4.89897562</v>
      </c>
      <c r="D47" s="8" t="n">
        <v>8.9386893404</v>
      </c>
      <c r="E47" s="8" t="n">
        <v>-0.0076673058</v>
      </c>
      <c r="F47" s="8" t="n">
        <v>0.0454178496</v>
      </c>
      <c r="G47" s="8" t="n">
        <v>0.0841050505</v>
      </c>
      <c r="H47" s="12" t="n">
        <v>-0.0083</v>
      </c>
      <c r="I47" s="12" t="n">
        <v>0.0049</v>
      </c>
      <c r="J47" s="30" t="s">
        <v>204</v>
      </c>
    </row>
    <row r="48" customFormat="false" ht="12.75" hidden="false" customHeight="false" outlineLevel="0" collapsed="false">
      <c r="A48" s="7" t="s">
        <v>77</v>
      </c>
      <c r="B48" s="8" t="n">
        <v>-4.1246860776</v>
      </c>
      <c r="C48" s="8" t="n">
        <v>2.7795400599</v>
      </c>
      <c r="D48" s="8" t="n">
        <v>29.6568320426</v>
      </c>
      <c r="E48" s="8" t="n">
        <v>-0.060022929</v>
      </c>
      <c r="F48" s="8" t="n">
        <v>0.0408728213</v>
      </c>
      <c r="G48" s="8" t="n">
        <v>0.3643640675</v>
      </c>
      <c r="H48" s="12" t="n">
        <v>-0.0652</v>
      </c>
      <c r="I48" s="12" t="n">
        <v>0.0044</v>
      </c>
      <c r="J48" s="30" t="s">
        <v>205</v>
      </c>
    </row>
    <row r="49" customFormat="false" ht="12.75" hidden="false" customHeight="false" outlineLevel="0" collapsed="false">
      <c r="A49" s="7" t="s">
        <v>79</v>
      </c>
      <c r="B49" s="8" t="n">
        <v>-4.1246860776</v>
      </c>
      <c r="C49" s="8" t="n">
        <v>2.7795400599</v>
      </c>
      <c r="D49" s="8" t="n">
        <v>29.6568320426</v>
      </c>
      <c r="E49" s="8" t="n">
        <v>-0.060022929</v>
      </c>
      <c r="F49" s="8" t="n">
        <v>0.0408728213</v>
      </c>
      <c r="G49" s="8" t="n">
        <v>0.3643640675</v>
      </c>
      <c r="H49" s="12" t="n">
        <v>-0.0652</v>
      </c>
      <c r="I49" s="12" t="n">
        <v>0.0044</v>
      </c>
      <c r="J49" s="30" t="s">
        <v>205</v>
      </c>
    </row>
    <row r="50" customFormat="false" ht="12.75" hidden="false" customHeight="false" outlineLevel="0" collapsed="false">
      <c r="A50" s="7" t="s">
        <v>81</v>
      </c>
      <c r="B50" s="8" t="n">
        <v>1.1088808967</v>
      </c>
      <c r="C50" s="8" t="n">
        <v>12.3778563459</v>
      </c>
      <c r="D50" s="8" t="n">
        <v>14.1122015382</v>
      </c>
      <c r="E50" s="8" t="n">
        <v>0.0041213537</v>
      </c>
      <c r="F50" s="8" t="n">
        <v>0.0448377958</v>
      </c>
      <c r="G50" s="8" t="n">
        <v>0.0530615689</v>
      </c>
      <c r="H50" s="12" t="n">
        <v>0.0045</v>
      </c>
      <c r="I50" s="12" t="n">
        <v>0.0048</v>
      </c>
      <c r="J50" s="30" t="s">
        <v>206</v>
      </c>
    </row>
    <row r="51" customFormat="false" ht="12.75" hidden="false" customHeight="false" outlineLevel="0" collapsed="false">
      <c r="A51" s="7"/>
      <c r="B51" s="8"/>
      <c r="C51" s="8"/>
      <c r="D51" s="8"/>
      <c r="E51" s="8"/>
      <c r="F51" s="8"/>
      <c r="G51" s="8"/>
      <c r="H51" s="12"/>
      <c r="I51" s="12"/>
      <c r="J51" s="30"/>
    </row>
    <row r="52" customFormat="false" ht="12.75" hidden="false" customHeight="false" outlineLevel="0" collapsed="false">
      <c r="A52" s="7" t="s">
        <v>82</v>
      </c>
      <c r="B52" s="8" t="n">
        <v>13.9525879592</v>
      </c>
      <c r="C52" s="8" t="n">
        <v>21.2959884192</v>
      </c>
      <c r="D52" s="8" t="n">
        <v>21.3864016461</v>
      </c>
      <c r="E52" s="8" t="n">
        <v>0.1964143338</v>
      </c>
      <c r="F52" s="8" t="n">
        <v>0.305090885</v>
      </c>
      <c r="G52" s="8" t="n">
        <v>0.3226884279</v>
      </c>
      <c r="H52" s="12" t="n">
        <v>0.2133</v>
      </c>
      <c r="I52" s="12" t="n">
        <v>0.0327</v>
      </c>
      <c r="J52" s="30" t="s">
        <v>207</v>
      </c>
    </row>
    <row r="53" customFormat="false" ht="12.75" hidden="false" customHeight="false" outlineLevel="0" collapsed="false">
      <c r="A53" s="7" t="s">
        <v>83</v>
      </c>
      <c r="B53" s="8" t="n">
        <v>0.3975481864</v>
      </c>
      <c r="C53" s="8" t="n">
        <v>7.3604618412</v>
      </c>
      <c r="D53" s="8" t="n">
        <v>8.1962219281</v>
      </c>
      <c r="E53" s="8" t="n">
        <v>7.5281E-005</v>
      </c>
      <c r="F53" s="8" t="n">
        <v>0.0014119346</v>
      </c>
      <c r="G53" s="8" t="n">
        <v>0.0016443465</v>
      </c>
      <c r="H53" s="12" t="n">
        <v>0.0001</v>
      </c>
      <c r="I53" s="12" t="n">
        <v>0.0002</v>
      </c>
      <c r="J53" s="30" t="s">
        <v>208</v>
      </c>
    </row>
    <row r="54" customFormat="false" ht="12.75" hidden="false" customHeight="false" outlineLevel="0" collapsed="false">
      <c r="A54" s="7" t="s">
        <v>209</v>
      </c>
      <c r="B54" s="8" t="n">
        <v>0.3975481864</v>
      </c>
      <c r="C54" s="8" t="n">
        <v>7.3604618412</v>
      </c>
      <c r="D54" s="8" t="n">
        <v>8.1962219281</v>
      </c>
      <c r="E54" s="8" t="n">
        <v>7.5281E-005</v>
      </c>
      <c r="F54" s="8" t="n">
        <v>0.0014119346</v>
      </c>
      <c r="G54" s="8" t="n">
        <v>0.0016443465</v>
      </c>
      <c r="H54" s="12" t="n">
        <v>0.0001</v>
      </c>
      <c r="I54" s="12" t="n">
        <v>0.0002</v>
      </c>
      <c r="J54" s="30" t="s">
        <v>208</v>
      </c>
    </row>
    <row r="55" customFormat="false" ht="12.75" hidden="false" customHeight="false" outlineLevel="0" collapsed="false">
      <c r="A55" s="7" t="s">
        <v>84</v>
      </c>
      <c r="B55" s="8" t="n">
        <v>39.5276005512</v>
      </c>
      <c r="C55" s="8" t="n">
        <v>58.2413097527</v>
      </c>
      <c r="D55" s="8" t="n">
        <v>66.22643337</v>
      </c>
      <c r="E55" s="8" t="n">
        <v>0.1964872429</v>
      </c>
      <c r="F55" s="8" t="n">
        <v>0.2765289235</v>
      </c>
      <c r="G55" s="8" t="n">
        <v>0.3154993147</v>
      </c>
      <c r="H55" s="12" t="n">
        <v>0.2134</v>
      </c>
      <c r="I55" s="12" t="n">
        <v>0.0297</v>
      </c>
      <c r="J55" s="30" t="s">
        <v>210</v>
      </c>
    </row>
    <row r="56" customFormat="false" ht="12.75" hidden="false" customHeight="false" outlineLevel="0" collapsed="false">
      <c r="A56" s="7" t="s">
        <v>86</v>
      </c>
      <c r="B56" s="8" t="n">
        <v>39.5276005512</v>
      </c>
      <c r="C56" s="8" t="n">
        <v>58.2413097527</v>
      </c>
      <c r="D56" s="8" t="n">
        <v>66.22643337</v>
      </c>
      <c r="E56" s="8" t="n">
        <v>0.1964872429</v>
      </c>
      <c r="F56" s="8" t="n">
        <v>0.2765289235</v>
      </c>
      <c r="G56" s="8" t="n">
        <v>0.3154993147</v>
      </c>
      <c r="H56" s="12" t="n">
        <v>0.2134</v>
      </c>
      <c r="I56" s="12" t="n">
        <v>0.0297</v>
      </c>
      <c r="J56" s="30" t="s">
        <v>210</v>
      </c>
    </row>
    <row r="57" customFormat="false" ht="12.75" hidden="false" customHeight="false" outlineLevel="0" collapsed="false">
      <c r="A57" s="7" t="s">
        <v>92</v>
      </c>
      <c r="B57" s="8" t="n">
        <v>-0.0166187925</v>
      </c>
      <c r="C57" s="8" t="n">
        <v>2.8924853065</v>
      </c>
      <c r="D57" s="8" t="n">
        <v>0.5476899458</v>
      </c>
      <c r="E57" s="8" t="n">
        <v>-0.0001481901</v>
      </c>
      <c r="F57" s="8" t="n">
        <v>0.0271500269</v>
      </c>
      <c r="G57" s="8" t="n">
        <v>0.0055447666</v>
      </c>
      <c r="H57" s="12" t="n">
        <v>-0.0002</v>
      </c>
      <c r="I57" s="12" t="n">
        <v>0.0029</v>
      </c>
      <c r="J57" s="30" t="s">
        <v>179</v>
      </c>
    </row>
    <row r="58" customFormat="false" ht="12.75" hidden="false" customHeight="false" outlineLevel="0" collapsed="false">
      <c r="A58" s="7" t="s">
        <v>93</v>
      </c>
      <c r="B58" s="8" t="n">
        <v>-0.0166187925</v>
      </c>
      <c r="C58" s="8" t="n">
        <v>2.8924853065</v>
      </c>
      <c r="D58" s="8" t="n">
        <v>0.5476899458</v>
      </c>
      <c r="E58" s="8" t="n">
        <v>-0.0001481901</v>
      </c>
      <c r="F58" s="8" t="n">
        <v>0.0271500269</v>
      </c>
      <c r="G58" s="8" t="n">
        <v>0.0055447666</v>
      </c>
      <c r="H58" s="12" t="n">
        <v>-0.0002</v>
      </c>
      <c r="I58" s="12" t="n">
        <v>0.0029</v>
      </c>
      <c r="J58" s="30" t="s">
        <v>179</v>
      </c>
    </row>
    <row r="59" customFormat="false" ht="12.75" hidden="false" customHeight="false" outlineLevel="0" collapsed="false">
      <c r="A59" s="14" t="s">
        <v>14</v>
      </c>
      <c r="B59" s="15" t="n">
        <v>0.9208522139</v>
      </c>
      <c r="C59" s="15" t="n">
        <v>9.3241667246</v>
      </c>
      <c r="D59" s="15" t="n">
        <v>15.2269368851</v>
      </c>
      <c r="E59" s="15" t="n">
        <v>0.9208522139</v>
      </c>
      <c r="F59" s="15" t="n">
        <v>9.3241667246</v>
      </c>
      <c r="G59" s="15" t="n">
        <v>15.2269368851</v>
      </c>
      <c r="H59" s="16" t="n">
        <v>1</v>
      </c>
      <c r="I59" s="16" t="n">
        <v>1</v>
      </c>
      <c r="J59" s="31" t="s">
        <v>211</v>
      </c>
    </row>
    <row r="60" customFormat="false" ht="12.75" hidden="false" customHeight="false" outlineLevel="0" collapsed="false">
      <c r="A60" s="22"/>
      <c r="B60" s="23"/>
      <c r="C60" s="23"/>
      <c r="D60" s="23"/>
      <c r="E60" s="23"/>
      <c r="F60" s="23"/>
      <c r="G60" s="23"/>
      <c r="H60" s="24"/>
      <c r="I60" s="24"/>
      <c r="J60" s="32"/>
    </row>
    <row r="61" customFormat="false" ht="12.75" hidden="false" customHeight="false" outlineLevel="0" collapsed="false">
      <c r="A61" s="22"/>
      <c r="B61" s="23"/>
      <c r="C61" s="23"/>
      <c r="D61" s="23"/>
      <c r="E61" s="23"/>
      <c r="F61" s="23"/>
      <c r="G61" s="23"/>
      <c r="H61" s="24"/>
      <c r="I61" s="24"/>
      <c r="J61" s="32"/>
    </row>
    <row r="62" customFormat="false" ht="12.75" hidden="false" customHeight="false" outlineLevel="0" collapsed="false">
      <c r="A62" s="2" t="s">
        <v>212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 t="s">
        <v>171</v>
      </c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 t="s">
        <v>169</v>
      </c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 t="s">
        <v>25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 t="s">
        <v>5</v>
      </c>
      <c r="B66" s="2"/>
      <c r="C66" s="2"/>
      <c r="D66" s="2"/>
      <c r="E66" s="2"/>
      <c r="F66" s="2"/>
      <c r="G66" s="2"/>
      <c r="H66" s="2"/>
      <c r="I66" s="2"/>
      <c r="J66" s="2"/>
    </row>
    <row r="69" customFormat="false" ht="12.75" hidden="false" customHeight="false" outlineLevel="0" collapsed="false">
      <c r="A69" s="6" t="s">
        <v>26</v>
      </c>
      <c r="B69" s="4" t="s">
        <v>27</v>
      </c>
      <c r="C69" s="4"/>
      <c r="D69" s="4"/>
      <c r="E69" s="4" t="s">
        <v>28</v>
      </c>
      <c r="F69" s="4"/>
      <c r="G69" s="4"/>
      <c r="H69" s="4" t="s">
        <v>29</v>
      </c>
      <c r="I69" s="4"/>
      <c r="J69" s="4"/>
    </row>
    <row r="70" customFormat="false" ht="12.75" hidden="false" customHeight="false" outlineLevel="0" collapsed="false">
      <c r="A70" s="11"/>
      <c r="B70" s="6" t="s">
        <v>30</v>
      </c>
      <c r="C70" s="6" t="s">
        <v>31</v>
      </c>
      <c r="D70" s="6" t="s">
        <v>32</v>
      </c>
      <c r="E70" s="6" t="s">
        <v>30</v>
      </c>
      <c r="F70" s="6" t="s">
        <v>31</v>
      </c>
      <c r="G70" s="6" t="s">
        <v>32</v>
      </c>
      <c r="H70" s="6" t="s">
        <v>30</v>
      </c>
      <c r="I70" s="6" t="s">
        <v>31</v>
      </c>
      <c r="J70" s="6" t="s">
        <v>32</v>
      </c>
    </row>
    <row r="71" customFormat="false" ht="12.75" hidden="false" customHeight="false" outlineLevel="0" collapsed="false">
      <c r="A71" s="7" t="s">
        <v>96</v>
      </c>
      <c r="B71" s="8" t="n">
        <v>0.992620523</v>
      </c>
      <c r="C71" s="8" t="n">
        <v>8.4149372123</v>
      </c>
      <c r="D71" s="8" t="n">
        <v>13.7951104792</v>
      </c>
      <c r="E71" s="8" t="n">
        <v>0.8653474036</v>
      </c>
      <c r="F71" s="8" t="n">
        <v>7.4027640937</v>
      </c>
      <c r="G71" s="8" t="n">
        <v>12.186291852</v>
      </c>
      <c r="H71" s="12" t="n">
        <v>0.9397</v>
      </c>
      <c r="I71" s="12" t="n">
        <v>0.7939</v>
      </c>
      <c r="J71" s="30" t="s">
        <v>213</v>
      </c>
    </row>
    <row r="72" customFormat="false" ht="12.75" hidden="false" customHeight="false" outlineLevel="0" collapsed="false">
      <c r="A72" s="7" t="s">
        <v>97</v>
      </c>
      <c r="B72" s="8" t="n">
        <v>0.6233673553</v>
      </c>
      <c r="C72" s="8" t="n">
        <v>6.3126434598</v>
      </c>
      <c r="D72" s="8" t="n">
        <v>9.5887298811</v>
      </c>
      <c r="E72" s="8" t="n">
        <v>0.1752009761</v>
      </c>
      <c r="F72" s="8" t="n">
        <v>1.8190847109</v>
      </c>
      <c r="G72" s="8" t="n">
        <v>2.8252677493</v>
      </c>
      <c r="H72" s="12" t="n">
        <v>0.1903</v>
      </c>
      <c r="I72" s="12" t="n">
        <v>0.1951</v>
      </c>
      <c r="J72" s="30" t="s">
        <v>214</v>
      </c>
    </row>
    <row r="73" customFormat="false" ht="12.75" hidden="false" customHeight="false" outlineLevel="0" collapsed="false">
      <c r="A73" s="7" t="s">
        <v>98</v>
      </c>
      <c r="B73" s="8" t="n">
        <v>-0.1995858535</v>
      </c>
      <c r="C73" s="8" t="n">
        <v>2.968636114</v>
      </c>
      <c r="D73" s="8" t="n">
        <v>6.6206585275</v>
      </c>
      <c r="E73" s="8" t="n">
        <v>-0.0181064059</v>
      </c>
      <c r="F73" s="8" t="n">
        <v>0.2827626956</v>
      </c>
      <c r="G73" s="8" t="n">
        <v>0.6419005926</v>
      </c>
      <c r="H73" s="12" t="n">
        <v>-0.0197</v>
      </c>
      <c r="I73" s="12" t="n">
        <v>0.0303</v>
      </c>
      <c r="J73" s="30" t="s">
        <v>215</v>
      </c>
    </row>
    <row r="74" customFormat="false" ht="12.75" hidden="false" customHeight="false" outlineLevel="0" collapsed="false">
      <c r="A74" s="7" t="s">
        <v>99</v>
      </c>
      <c r="B74" s="8" t="n">
        <v>-0.6179586356</v>
      </c>
      <c r="C74" s="8" t="n">
        <v>6.1208054674</v>
      </c>
      <c r="D74" s="8" t="n">
        <v>5.6496106595</v>
      </c>
      <c r="E74" s="8" t="n">
        <v>-0.024643479</v>
      </c>
      <c r="F74" s="8" t="n">
        <v>0.2476246257</v>
      </c>
      <c r="G74" s="8" t="n">
        <v>0.2419770918</v>
      </c>
      <c r="H74" s="12" t="n">
        <v>-0.0268</v>
      </c>
      <c r="I74" s="12" t="n">
        <v>0.0266</v>
      </c>
      <c r="J74" s="30" t="s">
        <v>216</v>
      </c>
    </row>
    <row r="75" customFormat="false" ht="12.75" hidden="false" customHeight="false" outlineLevel="0" collapsed="false">
      <c r="A75" s="7" t="s">
        <v>100</v>
      </c>
      <c r="B75" s="8" t="n">
        <v>1.3634038446</v>
      </c>
      <c r="C75" s="8" t="n">
        <v>-5.7964907937</v>
      </c>
      <c r="D75" s="8" t="n">
        <v>5.9155881641</v>
      </c>
      <c r="E75" s="8" t="n">
        <v>0.0146360423</v>
      </c>
      <c r="F75" s="8" t="n">
        <v>-0.0725293299</v>
      </c>
      <c r="G75" s="8" t="n">
        <v>0.069389137</v>
      </c>
      <c r="H75" s="12" t="n">
        <v>0.0159</v>
      </c>
      <c r="I75" s="12" t="n">
        <v>-0.0078</v>
      </c>
      <c r="J75" s="30" t="s">
        <v>217</v>
      </c>
    </row>
    <row r="76" customFormat="false" ht="12.75" hidden="false" customHeight="false" outlineLevel="0" collapsed="false">
      <c r="A76" s="7" t="s">
        <v>101</v>
      </c>
      <c r="B76" s="8" t="n">
        <v>-0.0364450056</v>
      </c>
      <c r="C76" s="8" t="n">
        <v>1.6158931381</v>
      </c>
      <c r="D76" s="8" t="n">
        <v>7.8128201689</v>
      </c>
      <c r="E76" s="8" t="n">
        <v>-0.0011487012</v>
      </c>
      <c r="F76" s="8" t="n">
        <v>0.054274646</v>
      </c>
      <c r="G76" s="8" t="n">
        <v>0.2606881347</v>
      </c>
      <c r="H76" s="12" t="n">
        <v>-0.0012</v>
      </c>
      <c r="I76" s="12" t="n">
        <v>0.0058</v>
      </c>
      <c r="J76" s="30" t="s">
        <v>218</v>
      </c>
    </row>
    <row r="77" customFormat="false" ht="12.75" hidden="false" customHeight="false" outlineLevel="0" collapsed="false">
      <c r="A77" s="7" t="s">
        <v>102</v>
      </c>
      <c r="B77" s="8" t="n">
        <v>-3.0676937587</v>
      </c>
      <c r="C77" s="8" t="n">
        <v>5.7410487578</v>
      </c>
      <c r="D77" s="8" t="n">
        <v>7.7998910226</v>
      </c>
      <c r="E77" s="8" t="n">
        <v>-0.0069502681</v>
      </c>
      <c r="F77" s="8" t="n">
        <v>0.0129163852</v>
      </c>
      <c r="G77" s="8" t="n">
        <v>0.0181426792</v>
      </c>
      <c r="H77" s="12" t="n">
        <v>-0.0075</v>
      </c>
      <c r="I77" s="12" t="n">
        <v>0.0014</v>
      </c>
      <c r="J77" s="30" t="s">
        <v>200</v>
      </c>
    </row>
    <row r="78" customFormat="false" ht="12.75" hidden="false" customHeight="false" outlineLevel="0" collapsed="false">
      <c r="A78" s="7" t="s">
        <v>103</v>
      </c>
      <c r="B78" s="8" t="n">
        <v>0</v>
      </c>
      <c r="C78" s="8" t="n">
        <v>6.2818871496</v>
      </c>
      <c r="D78" s="8" t="n">
        <v>7.71599716</v>
      </c>
      <c r="E78" s="8" t="n">
        <v>0</v>
      </c>
      <c r="F78" s="8" t="n">
        <v>0.0404763685</v>
      </c>
      <c r="G78" s="8" t="n">
        <v>0.0517035499</v>
      </c>
      <c r="H78" s="12" t="n">
        <v>0</v>
      </c>
      <c r="I78" s="12" t="n">
        <v>0.0043</v>
      </c>
      <c r="J78" s="30" t="s">
        <v>219</v>
      </c>
    </row>
    <row r="79" customFormat="false" ht="12.75" hidden="false" customHeight="false" outlineLevel="0" collapsed="false">
      <c r="A79" s="7" t="s">
        <v>104</v>
      </c>
      <c r="B79" s="8" t="n">
        <v>0.5140019817</v>
      </c>
      <c r="C79" s="8" t="n">
        <v>8.4038379052</v>
      </c>
      <c r="D79" s="8" t="n">
        <v>12.3404861695</v>
      </c>
      <c r="E79" s="8" t="n">
        <v>0.0033879979</v>
      </c>
      <c r="F79" s="8" t="n">
        <v>0.0556382146</v>
      </c>
      <c r="G79" s="8" t="n">
        <v>0.0830948271</v>
      </c>
      <c r="H79" s="12" t="n">
        <v>0.0037</v>
      </c>
      <c r="I79" s="12" t="n">
        <v>0.006</v>
      </c>
      <c r="J79" s="30" t="s">
        <v>204</v>
      </c>
    </row>
    <row r="80" customFormat="false" ht="12.75" hidden="false" customHeight="false" outlineLevel="0" collapsed="false">
      <c r="A80" s="7" t="s">
        <v>105</v>
      </c>
      <c r="B80" s="8" t="n">
        <v>1.2811795185</v>
      </c>
      <c r="C80" s="8" t="n">
        <v>4.6302123297</v>
      </c>
      <c r="D80" s="8" t="n">
        <v>6.6999161973</v>
      </c>
      <c r="E80" s="8" t="n">
        <v>0.0029187857</v>
      </c>
      <c r="F80" s="8" t="n">
        <v>0.011061144</v>
      </c>
      <c r="G80" s="8" t="n">
        <v>0.0165424328</v>
      </c>
      <c r="H80" s="12" t="n">
        <v>0.0032</v>
      </c>
      <c r="I80" s="12" t="n">
        <v>0.0012</v>
      </c>
      <c r="J80" s="30" t="s">
        <v>188</v>
      </c>
    </row>
    <row r="81" customFormat="false" ht="12.75" hidden="false" customHeight="false" outlineLevel="0" collapsed="false">
      <c r="A81" s="7" t="s">
        <v>106</v>
      </c>
      <c r="B81" s="8" t="n">
        <v>0.804426915</v>
      </c>
      <c r="C81" s="8" t="n">
        <v>1.8688930084</v>
      </c>
      <c r="D81" s="8" t="n">
        <v>3.5454192445</v>
      </c>
      <c r="E81" s="8" t="n">
        <v>0.0008945877</v>
      </c>
      <c r="F81" s="8" t="n">
        <v>0.0022278915</v>
      </c>
      <c r="G81" s="8" t="n">
        <v>0.0043825384</v>
      </c>
      <c r="H81" s="12" t="n">
        <v>0.001</v>
      </c>
      <c r="I81" s="12" t="n">
        <v>0.0002</v>
      </c>
      <c r="J81" s="30" t="s">
        <v>191</v>
      </c>
    </row>
    <row r="82" customFormat="false" ht="12.75" hidden="false" customHeight="false" outlineLevel="0" collapsed="false">
      <c r="A82" s="7" t="s">
        <v>107</v>
      </c>
      <c r="B82" s="8" t="n">
        <v>1.7358383742</v>
      </c>
      <c r="C82" s="8" t="n">
        <v>7.3806336451</v>
      </c>
      <c r="D82" s="8" t="n">
        <v>9.8625365472</v>
      </c>
      <c r="E82" s="8" t="n">
        <v>0.0020241981</v>
      </c>
      <c r="F82" s="8" t="n">
        <v>0.0088332525</v>
      </c>
      <c r="G82" s="8" t="n">
        <v>0.0121598944</v>
      </c>
      <c r="H82" s="12" t="n">
        <v>0.0022</v>
      </c>
      <c r="I82" s="12" t="n">
        <v>0.0009</v>
      </c>
      <c r="J82" s="30" t="s">
        <v>220</v>
      </c>
    </row>
    <row r="83" customFormat="false" ht="12.75" hidden="false" customHeight="false" outlineLevel="0" collapsed="false">
      <c r="A83" s="7" t="s">
        <v>108</v>
      </c>
      <c r="B83" s="8" t="n">
        <v>1.4855554095</v>
      </c>
      <c r="C83" s="8" t="n">
        <v>2.7306588278</v>
      </c>
      <c r="D83" s="8" t="n">
        <v>5.5925352644</v>
      </c>
      <c r="E83" s="8" t="n">
        <v>0.0189653376</v>
      </c>
      <c r="F83" s="8" t="n">
        <v>0.0373059918</v>
      </c>
      <c r="G83" s="8" t="n">
        <v>0.0783473979</v>
      </c>
      <c r="H83" s="12" t="n">
        <v>0.0206</v>
      </c>
      <c r="I83" s="12" t="n">
        <v>0.004</v>
      </c>
      <c r="J83" s="30" t="s">
        <v>221</v>
      </c>
    </row>
    <row r="84" customFormat="false" ht="12.75" hidden="false" customHeight="false" outlineLevel="0" collapsed="false">
      <c r="A84" s="7" t="s">
        <v>109</v>
      </c>
      <c r="B84" s="8" t="n">
        <v>2.0075436391</v>
      </c>
      <c r="C84" s="8" t="n">
        <v>3.6765121452</v>
      </c>
      <c r="D84" s="8" t="n">
        <v>5.5955009496</v>
      </c>
      <c r="E84" s="8" t="n">
        <v>0.0193047719</v>
      </c>
      <c r="F84" s="8" t="n">
        <v>0.0376810385</v>
      </c>
      <c r="G84" s="8" t="n">
        <v>0.0593469818</v>
      </c>
      <c r="H84" s="12" t="n">
        <v>0.021</v>
      </c>
      <c r="I84" s="12" t="n">
        <v>0.004</v>
      </c>
      <c r="J84" s="30" t="s">
        <v>222</v>
      </c>
    </row>
    <row r="85" customFormat="false" ht="12.75" hidden="false" customHeight="false" outlineLevel="0" collapsed="false">
      <c r="A85" s="7" t="s">
        <v>110</v>
      </c>
      <c r="B85" s="8" t="n">
        <v>-0.1077439137</v>
      </c>
      <c r="C85" s="8" t="n">
        <v>-0.1098949281</v>
      </c>
      <c r="D85" s="8" t="n">
        <v>5.5832922852</v>
      </c>
      <c r="E85" s="8" t="n">
        <v>-0.0003394343</v>
      </c>
      <c r="F85" s="8" t="n">
        <v>-0.0003750466</v>
      </c>
      <c r="G85" s="8" t="n">
        <v>0.0190004161</v>
      </c>
      <c r="H85" s="12" t="n">
        <v>-0.0004</v>
      </c>
      <c r="I85" s="12" t="n">
        <v>0</v>
      </c>
      <c r="J85" s="30" t="s">
        <v>200</v>
      </c>
    </row>
    <row r="86" customFormat="false" ht="12.75" hidden="false" customHeight="false" outlineLevel="0" collapsed="false">
      <c r="A86" s="7" t="s">
        <v>111</v>
      </c>
      <c r="B86" s="8" t="n">
        <v>0.0989395122</v>
      </c>
      <c r="C86" s="8" t="n">
        <v>8.3121621697</v>
      </c>
      <c r="D86" s="8" t="n">
        <v>12.4362745917</v>
      </c>
      <c r="E86" s="8" t="n">
        <v>0.0033159445</v>
      </c>
      <c r="F86" s="8" t="n">
        <v>0.2788938951</v>
      </c>
      <c r="G86" s="8" t="n">
        <v>0.423666302</v>
      </c>
      <c r="H86" s="12" t="n">
        <v>0.0036</v>
      </c>
      <c r="I86" s="12" t="n">
        <v>0.0299</v>
      </c>
      <c r="J86" s="30" t="s">
        <v>223</v>
      </c>
    </row>
    <row r="87" customFormat="false" ht="12.75" hidden="false" customHeight="false" outlineLevel="0" collapsed="false">
      <c r="A87" s="7" t="s">
        <v>112</v>
      </c>
      <c r="B87" s="8" t="n">
        <v>-0.5950235142</v>
      </c>
      <c r="C87" s="8" t="n">
        <v>11.7312234366</v>
      </c>
      <c r="D87" s="8" t="n">
        <v>15.4244234154</v>
      </c>
      <c r="E87" s="8" t="n">
        <v>-0.0079217757</v>
      </c>
      <c r="F87" s="8" t="n">
        <v>0.1505222007</v>
      </c>
      <c r="G87" s="8" t="n">
        <v>0.2019207138</v>
      </c>
      <c r="H87" s="12" t="n">
        <v>-0.0086</v>
      </c>
      <c r="I87" s="12" t="n">
        <v>0.0161</v>
      </c>
      <c r="J87" s="30" t="s">
        <v>224</v>
      </c>
    </row>
    <row r="88" customFormat="false" ht="12.75" hidden="false" customHeight="false" outlineLevel="0" collapsed="false">
      <c r="A88" s="7" t="s">
        <v>113</v>
      </c>
      <c r="B88" s="8" t="n">
        <v>2.2499154619</v>
      </c>
      <c r="C88" s="8" t="n">
        <v>9.0864865164</v>
      </c>
      <c r="D88" s="8" t="n">
        <v>23.7232475197</v>
      </c>
      <c r="E88" s="8" t="n">
        <v>0.0108767256</v>
      </c>
      <c r="F88" s="8" t="n">
        <v>0.0446020918</v>
      </c>
      <c r="G88" s="8" t="n">
        <v>0.1082158476</v>
      </c>
      <c r="H88" s="12" t="n">
        <v>0.0118</v>
      </c>
      <c r="I88" s="12" t="n">
        <v>0.0048</v>
      </c>
      <c r="J88" s="30" t="s">
        <v>225</v>
      </c>
    </row>
    <row r="89" customFormat="false" ht="12.75" hidden="false" customHeight="false" outlineLevel="0" collapsed="false">
      <c r="A89" s="7" t="s">
        <v>114</v>
      </c>
      <c r="B89" s="8" t="n">
        <v>0</v>
      </c>
      <c r="C89" s="8" t="n">
        <v>4.4569576258</v>
      </c>
      <c r="D89" s="8" t="n">
        <v>7.0476512968</v>
      </c>
      <c r="E89" s="8" t="n">
        <v>0</v>
      </c>
      <c r="F89" s="8" t="n">
        <v>0.0373389783</v>
      </c>
      <c r="G89" s="8" t="n">
        <v>0.0607248435</v>
      </c>
      <c r="H89" s="12" t="n">
        <v>0</v>
      </c>
      <c r="I89" s="12" t="n">
        <v>0.004</v>
      </c>
      <c r="J89" s="30" t="s">
        <v>226</v>
      </c>
    </row>
    <row r="90" customFormat="false" ht="12.75" hidden="false" customHeight="false" outlineLevel="0" collapsed="false">
      <c r="A90" s="7" t="s">
        <v>115</v>
      </c>
      <c r="B90" s="8" t="n">
        <v>0.0495273798</v>
      </c>
      <c r="C90" s="8" t="n">
        <v>6.244616907</v>
      </c>
      <c r="D90" s="8" t="n">
        <v>6.7715193675</v>
      </c>
      <c r="E90" s="8" t="n">
        <v>0.0003609946</v>
      </c>
      <c r="F90" s="8" t="n">
        <v>0.0464306244</v>
      </c>
      <c r="G90" s="8" t="n">
        <v>0.0528048972</v>
      </c>
      <c r="H90" s="12" t="n">
        <v>0.0004</v>
      </c>
      <c r="I90" s="12" t="n">
        <v>0.005</v>
      </c>
      <c r="J90" s="30" t="s">
        <v>206</v>
      </c>
    </row>
    <row r="91" customFormat="false" ht="12.75" hidden="false" customHeight="false" outlineLevel="0" collapsed="false">
      <c r="A91" s="7" t="s">
        <v>116</v>
      </c>
      <c r="B91" s="8" t="n">
        <v>-0.9638659272</v>
      </c>
      <c r="C91" s="8" t="n">
        <v>3.7707557132</v>
      </c>
      <c r="D91" s="8" t="n">
        <v>1.8003971174</v>
      </c>
      <c r="E91" s="8" t="n">
        <v>-0.0166953364</v>
      </c>
      <c r="F91" s="8" t="n">
        <v>0.0675244275</v>
      </c>
      <c r="G91" s="8" t="n">
        <v>0.0346389062</v>
      </c>
      <c r="H91" s="12" t="n">
        <v>-0.0181</v>
      </c>
      <c r="I91" s="12" t="n">
        <v>0.0072</v>
      </c>
      <c r="J91" s="30" t="s">
        <v>227</v>
      </c>
    </row>
    <row r="92" customFormat="false" ht="12.75" hidden="false" customHeight="false" outlineLevel="0" collapsed="false">
      <c r="A92" s="7" t="s">
        <v>117</v>
      </c>
      <c r="B92" s="8" t="n">
        <v>-1.8862864252</v>
      </c>
      <c r="C92" s="8" t="n">
        <v>2.3322281726</v>
      </c>
      <c r="D92" s="8" t="n">
        <v>-2.3406213317</v>
      </c>
      <c r="E92" s="8" t="n">
        <v>-0.0197781992</v>
      </c>
      <c r="F92" s="8" t="n">
        <v>0.0253981857</v>
      </c>
      <c r="G92" s="8" t="n">
        <v>-0.0281513438</v>
      </c>
      <c r="H92" s="12" t="n">
        <v>-0.0215</v>
      </c>
      <c r="I92" s="12" t="n">
        <v>0.0027</v>
      </c>
      <c r="J92" s="30" t="s">
        <v>228</v>
      </c>
    </row>
    <row r="93" customFormat="false" ht="12.75" hidden="false" customHeight="false" outlineLevel="0" collapsed="false">
      <c r="A93" s="7" t="s">
        <v>118</v>
      </c>
      <c r="B93" s="8" t="n">
        <v>2.1743116247</v>
      </c>
      <c r="C93" s="8" t="n">
        <v>1.4109032273</v>
      </c>
      <c r="D93" s="8" t="n">
        <v>0.6072578585</v>
      </c>
      <c r="E93" s="8" t="n">
        <v>0.0006468442</v>
      </c>
      <c r="F93" s="8" t="n">
        <v>0.0004581075</v>
      </c>
      <c r="G93" s="8" t="n">
        <v>0.0002094771</v>
      </c>
      <c r="H93" s="12" t="n">
        <v>0.0007</v>
      </c>
      <c r="I93" s="12" t="n">
        <v>0</v>
      </c>
      <c r="J93" s="30" t="s">
        <v>194</v>
      </c>
    </row>
    <row r="94" customFormat="false" ht="12.75" hidden="false" customHeight="false" outlineLevel="0" collapsed="false">
      <c r="A94" s="7" t="s">
        <v>119</v>
      </c>
      <c r="B94" s="8" t="n">
        <v>0.3725669883</v>
      </c>
      <c r="C94" s="8" t="n">
        <v>6.2259885067</v>
      </c>
      <c r="D94" s="8" t="n">
        <v>9.1128096575</v>
      </c>
      <c r="E94" s="8" t="n">
        <v>0.0024360186</v>
      </c>
      <c r="F94" s="8" t="n">
        <v>0.0416681343</v>
      </c>
      <c r="G94" s="8" t="n">
        <v>0.0625807729</v>
      </c>
      <c r="H94" s="12" t="n">
        <v>0.0026</v>
      </c>
      <c r="I94" s="12" t="n">
        <v>0.0045</v>
      </c>
      <c r="J94" s="30" t="s">
        <v>229</v>
      </c>
    </row>
    <row r="95" customFormat="false" ht="12.75" hidden="false" customHeight="false" outlineLevel="0" collapsed="false">
      <c r="A95" s="7" t="s">
        <v>120</v>
      </c>
      <c r="B95" s="8" t="n">
        <v>3.1250000005</v>
      </c>
      <c r="C95" s="8" t="n">
        <v>26.9230769282</v>
      </c>
      <c r="D95" s="8" t="n">
        <v>26.9230769282</v>
      </c>
      <c r="E95" s="8" t="n">
        <v>0.005061678</v>
      </c>
      <c r="F95" s="8" t="n">
        <v>0.0383820196</v>
      </c>
      <c r="G95" s="8" t="n">
        <v>0.0404543907</v>
      </c>
      <c r="H95" s="12" t="n">
        <v>0.0055</v>
      </c>
      <c r="I95" s="12" t="n">
        <v>0.0041</v>
      </c>
      <c r="J95" s="30" t="s">
        <v>230</v>
      </c>
    </row>
    <row r="96" customFormat="false" ht="12.75" hidden="false" customHeight="false" outlineLevel="0" collapsed="false">
      <c r="A96" s="7" t="s">
        <v>231</v>
      </c>
      <c r="B96" s="8" t="n">
        <v>3.1250000005</v>
      </c>
      <c r="C96" s="8" t="n">
        <v>26.9230769282</v>
      </c>
      <c r="D96" s="8" t="n">
        <v>26.9230769282</v>
      </c>
      <c r="E96" s="8" t="n">
        <v>0.005061678</v>
      </c>
      <c r="F96" s="8" t="n">
        <v>0.0383820196</v>
      </c>
      <c r="G96" s="8" t="n">
        <v>0.0404543907</v>
      </c>
      <c r="H96" s="12" t="n">
        <v>0.0055</v>
      </c>
      <c r="I96" s="12" t="n">
        <v>0.0041</v>
      </c>
      <c r="J96" s="30" t="s">
        <v>230</v>
      </c>
    </row>
    <row r="97" customFormat="false" ht="12.75" hidden="false" customHeight="false" outlineLevel="0" collapsed="false">
      <c r="A97" s="7" t="s">
        <v>121</v>
      </c>
      <c r="B97" s="8" t="n">
        <v>0</v>
      </c>
      <c r="C97" s="8" t="n">
        <v>8.5590577745</v>
      </c>
      <c r="D97" s="8" t="n">
        <v>13.78985214</v>
      </c>
      <c r="E97" s="8" t="n">
        <v>0</v>
      </c>
      <c r="F97" s="8" t="n">
        <v>0.0010705296</v>
      </c>
      <c r="G97" s="8" t="n">
        <v>0.0017343339</v>
      </c>
      <c r="H97" s="12" t="n">
        <v>0</v>
      </c>
      <c r="I97" s="12" t="n">
        <v>0.0001</v>
      </c>
      <c r="J97" s="30" t="s">
        <v>208</v>
      </c>
    </row>
    <row r="98" customFormat="false" ht="12.75" hidden="false" customHeight="false" outlineLevel="0" collapsed="false">
      <c r="A98" s="7" t="s">
        <v>122</v>
      </c>
      <c r="B98" s="8" t="n">
        <v>1.0255896847</v>
      </c>
      <c r="C98" s="8" t="n">
        <v>5.0326738916</v>
      </c>
      <c r="D98" s="8" t="n">
        <v>8.9078466111</v>
      </c>
      <c r="E98" s="8" t="n">
        <v>0.0232720016</v>
      </c>
      <c r="F98" s="8" t="n">
        <v>0.1189874405</v>
      </c>
      <c r="G98" s="8" t="n">
        <v>0.2140810148</v>
      </c>
      <c r="H98" s="12" t="n">
        <v>0.0253</v>
      </c>
      <c r="I98" s="12" t="n">
        <v>0.0128</v>
      </c>
      <c r="J98" s="30" t="s">
        <v>232</v>
      </c>
    </row>
    <row r="99" customFormat="false" ht="12.75" hidden="false" customHeight="false" outlineLevel="0" collapsed="false">
      <c r="A99" s="7" t="s">
        <v>123</v>
      </c>
      <c r="B99" s="8" t="n">
        <v>1.0098001257</v>
      </c>
      <c r="C99" s="8" t="n">
        <v>4.0882499886</v>
      </c>
      <c r="D99" s="8" t="n">
        <v>8.4703860208</v>
      </c>
      <c r="E99" s="8" t="n">
        <v>0.0151157769</v>
      </c>
      <c r="F99" s="8" t="n">
        <v>0.0643323725</v>
      </c>
      <c r="G99" s="8" t="n">
        <v>0.1348104905</v>
      </c>
      <c r="H99" s="12" t="n">
        <v>0.0164</v>
      </c>
      <c r="I99" s="12" t="n">
        <v>0.0069</v>
      </c>
      <c r="J99" s="30" t="s">
        <v>233</v>
      </c>
    </row>
    <row r="100" customFormat="false" ht="12.75" hidden="false" customHeight="false" outlineLevel="0" collapsed="false">
      <c r="A100" s="7" t="s">
        <v>124</v>
      </c>
      <c r="B100" s="8" t="n">
        <v>1.056196678</v>
      </c>
      <c r="C100" s="8" t="n">
        <v>6.9121797169</v>
      </c>
      <c r="D100" s="8" t="n">
        <v>9.765565744</v>
      </c>
      <c r="E100" s="8" t="n">
        <v>0.0081562247</v>
      </c>
      <c r="F100" s="8" t="n">
        <v>0.054655068</v>
      </c>
      <c r="G100" s="8" t="n">
        <v>0.0792705243</v>
      </c>
      <c r="H100" s="12" t="n">
        <v>0.0089</v>
      </c>
      <c r="I100" s="12" t="n">
        <v>0.0059</v>
      </c>
      <c r="J100" s="30" t="s">
        <v>234</v>
      </c>
    </row>
    <row r="101" customFormat="false" ht="12.75" hidden="false" customHeight="false" outlineLevel="0" collapsed="false">
      <c r="A101" s="7" t="s">
        <v>125</v>
      </c>
      <c r="B101" s="8" t="n">
        <v>0</v>
      </c>
      <c r="C101" s="8" t="n">
        <v>0</v>
      </c>
      <c r="D101" s="8" t="n">
        <v>3.8460056513</v>
      </c>
      <c r="E101" s="8" t="n">
        <v>0</v>
      </c>
      <c r="F101" s="8" t="n">
        <v>0</v>
      </c>
      <c r="G101" s="8" t="n">
        <v>0.0069181494</v>
      </c>
      <c r="H101" s="12" t="n">
        <v>0</v>
      </c>
      <c r="I101" s="12" t="n">
        <v>0</v>
      </c>
      <c r="J101" s="30" t="s">
        <v>235</v>
      </c>
    </row>
    <row r="102" customFormat="false" ht="12.75" hidden="false" customHeight="false" outlineLevel="0" collapsed="false">
      <c r="A102" s="7" t="s">
        <v>236</v>
      </c>
      <c r="B102" s="8" t="n">
        <v>0</v>
      </c>
      <c r="C102" s="8" t="n">
        <v>0</v>
      </c>
      <c r="D102" s="8" t="n">
        <v>3.8460056513</v>
      </c>
      <c r="E102" s="8" t="n">
        <v>0</v>
      </c>
      <c r="F102" s="8" t="n">
        <v>0</v>
      </c>
      <c r="G102" s="8" t="n">
        <v>0.0069181494</v>
      </c>
      <c r="H102" s="12" t="n">
        <v>0</v>
      </c>
      <c r="I102" s="12" t="n">
        <v>0</v>
      </c>
      <c r="J102" s="30" t="s">
        <v>235</v>
      </c>
    </row>
    <row r="103" customFormat="false" ht="12.75" hidden="false" customHeight="false" outlineLevel="0" collapsed="false">
      <c r="A103" s="7" t="s">
        <v>127</v>
      </c>
      <c r="B103" s="8" t="n">
        <v>-0.4025478987</v>
      </c>
      <c r="C103" s="8" t="n">
        <v>20.8263701645</v>
      </c>
      <c r="D103" s="8" t="n">
        <v>35.5135730799</v>
      </c>
      <c r="E103" s="8" t="n">
        <v>-0.0024047554</v>
      </c>
      <c r="F103" s="8" t="n">
        <v>0.111093513</v>
      </c>
      <c r="G103" s="8" t="n">
        <v>0.1780271585</v>
      </c>
      <c r="H103" s="12" t="n">
        <v>-0.0026</v>
      </c>
      <c r="I103" s="12" t="n">
        <v>0.0119</v>
      </c>
      <c r="J103" s="30" t="s">
        <v>187</v>
      </c>
    </row>
    <row r="104" customFormat="false" ht="12.75" hidden="false" customHeight="false" outlineLevel="0" collapsed="false">
      <c r="A104" s="7" t="s">
        <v>237</v>
      </c>
      <c r="B104" s="8" t="n">
        <v>-0.4025478987</v>
      </c>
      <c r="C104" s="8" t="n">
        <v>20.8263701645</v>
      </c>
      <c r="D104" s="8" t="n">
        <v>35.5135730799</v>
      </c>
      <c r="E104" s="8" t="n">
        <v>-0.0024047554</v>
      </c>
      <c r="F104" s="8" t="n">
        <v>0.111093513</v>
      </c>
      <c r="G104" s="8" t="n">
        <v>0.1780271585</v>
      </c>
      <c r="H104" s="12" t="n">
        <v>-0.0026</v>
      </c>
      <c r="I104" s="12" t="n">
        <v>0.0119</v>
      </c>
      <c r="J104" s="30" t="s">
        <v>187</v>
      </c>
    </row>
    <row r="105" customFormat="false" ht="12.75" hidden="false" customHeight="false" outlineLevel="0" collapsed="false">
      <c r="A105" s="7" t="s">
        <v>128</v>
      </c>
      <c r="B105" s="8" t="n">
        <v>5.0544907083</v>
      </c>
      <c r="C105" s="8" t="n">
        <v>18.4015005252</v>
      </c>
      <c r="D105" s="8" t="n">
        <v>15.6048056653</v>
      </c>
      <c r="E105" s="8" t="n">
        <v>0.0553921442</v>
      </c>
      <c r="F105" s="8" t="n">
        <v>0.1938280805</v>
      </c>
      <c r="G105" s="8" t="n">
        <v>0.1774356904</v>
      </c>
      <c r="H105" s="12" t="n">
        <v>0.0602</v>
      </c>
      <c r="I105" s="12" t="n">
        <v>0.0208</v>
      </c>
      <c r="J105" s="30" t="s">
        <v>187</v>
      </c>
    </row>
    <row r="106" customFormat="false" ht="12.75" hidden="false" customHeight="false" outlineLevel="0" collapsed="false">
      <c r="A106" s="7" t="s">
        <v>129</v>
      </c>
      <c r="B106" s="8" t="n">
        <v>0.1287261611</v>
      </c>
      <c r="C106" s="8" t="n">
        <v>17.4586508959</v>
      </c>
      <c r="D106" s="8" t="n">
        <v>-2.4018647495</v>
      </c>
      <c r="E106" s="8" t="n">
        <v>0.0007607949</v>
      </c>
      <c r="F106" s="8" t="n">
        <v>0.0952840986</v>
      </c>
      <c r="G106" s="8" t="n">
        <v>-0.0166279851</v>
      </c>
      <c r="H106" s="12" t="n">
        <v>0.0008</v>
      </c>
      <c r="I106" s="12" t="n">
        <v>0.0102</v>
      </c>
      <c r="J106" s="30" t="s">
        <v>238</v>
      </c>
    </row>
    <row r="107" customFormat="false" ht="12.75" hidden="false" customHeight="false" outlineLevel="0" collapsed="false">
      <c r="A107" s="7" t="s">
        <v>130</v>
      </c>
      <c r="B107" s="8" t="n">
        <v>1.4302704768</v>
      </c>
      <c r="C107" s="8" t="n">
        <v>9.3213015572</v>
      </c>
      <c r="D107" s="8" t="n">
        <v>12.0248651505</v>
      </c>
      <c r="E107" s="8" t="n">
        <v>0.014974867</v>
      </c>
      <c r="F107" s="8" t="n">
        <v>0.0980887983</v>
      </c>
      <c r="G107" s="8" t="n">
        <v>0.1301521288</v>
      </c>
      <c r="H107" s="12" t="n">
        <v>0.0163</v>
      </c>
      <c r="I107" s="12" t="n">
        <v>0.0105</v>
      </c>
      <c r="J107" s="30" t="s">
        <v>239</v>
      </c>
    </row>
    <row r="108" customFormat="false" ht="12.75" hidden="false" customHeight="false" outlineLevel="0" collapsed="false">
      <c r="A108" s="7" t="s">
        <v>131</v>
      </c>
      <c r="B108" s="8" t="n">
        <v>5.3572640168</v>
      </c>
      <c r="C108" s="8" t="n">
        <v>6.0710780625</v>
      </c>
      <c r="D108" s="8" t="n">
        <v>6.2567016918</v>
      </c>
      <c r="E108" s="8" t="n">
        <v>0.0131421718</v>
      </c>
      <c r="F108" s="8" t="n">
        <v>0.0160248021</v>
      </c>
      <c r="G108" s="8" t="n">
        <v>0.0173760397</v>
      </c>
      <c r="H108" s="12" t="n">
        <v>0.0143</v>
      </c>
      <c r="I108" s="12" t="n">
        <v>0.0017</v>
      </c>
      <c r="J108" s="30" t="s">
        <v>188</v>
      </c>
    </row>
    <row r="109" customFormat="false" ht="12.75" hidden="false" customHeight="false" outlineLevel="0" collapsed="false">
      <c r="A109" s="7" t="s">
        <v>132</v>
      </c>
      <c r="B109" s="8" t="n">
        <v>0.1186586813</v>
      </c>
      <c r="C109" s="8" t="n">
        <v>5.8465780504</v>
      </c>
      <c r="D109" s="8" t="n">
        <v>19.8215666941</v>
      </c>
      <c r="E109" s="8" t="n">
        <v>0.0001615688</v>
      </c>
      <c r="F109" s="8" t="n">
        <v>0.0081570512</v>
      </c>
      <c r="G109" s="8" t="n">
        <v>0.0257483309</v>
      </c>
      <c r="H109" s="12" t="n">
        <v>0.0002</v>
      </c>
      <c r="I109" s="12" t="n">
        <v>0.0009</v>
      </c>
      <c r="J109" s="30" t="s">
        <v>240</v>
      </c>
    </row>
    <row r="110" customFormat="false" ht="12.75" hidden="false" customHeight="false" outlineLevel="0" collapsed="false">
      <c r="A110" s="7" t="s">
        <v>133</v>
      </c>
      <c r="B110" s="8" t="n">
        <v>0.251101672</v>
      </c>
      <c r="C110" s="8" t="n">
        <v>11.3906899377</v>
      </c>
      <c r="D110" s="8" t="n">
        <v>12.8979904696</v>
      </c>
      <c r="E110" s="8" t="n">
        <v>0.0016711264</v>
      </c>
      <c r="F110" s="8" t="n">
        <v>0.0739069451</v>
      </c>
      <c r="G110" s="8" t="n">
        <v>0.0870277581</v>
      </c>
      <c r="H110" s="12" t="n">
        <v>0.0018</v>
      </c>
      <c r="I110" s="12" t="n">
        <v>0.0079</v>
      </c>
      <c r="J110" s="30" t="s">
        <v>241</v>
      </c>
    </row>
    <row r="111" customFormat="false" ht="12.75" hidden="false" customHeight="false" outlineLevel="0" collapsed="false">
      <c r="A111" s="7" t="s">
        <v>134</v>
      </c>
      <c r="B111" s="8" t="n">
        <v>0.1872334868</v>
      </c>
      <c r="C111" s="8" t="n">
        <v>4.0856801978</v>
      </c>
      <c r="D111" s="8" t="n">
        <v>2.5150750577</v>
      </c>
      <c r="E111" s="8" t="n">
        <v>0.0018204274</v>
      </c>
      <c r="F111" s="8" t="n">
        <v>0.0414200746</v>
      </c>
      <c r="G111" s="8" t="n">
        <v>0.0272859168</v>
      </c>
      <c r="H111" s="12" t="n">
        <v>0.002</v>
      </c>
      <c r="I111" s="12" t="n">
        <v>0.0044</v>
      </c>
      <c r="J111" s="30" t="s">
        <v>242</v>
      </c>
    </row>
    <row r="112" customFormat="false" ht="12.75" hidden="false" customHeight="false" outlineLevel="0" collapsed="false">
      <c r="A112" s="7" t="s">
        <v>135</v>
      </c>
      <c r="B112" s="8" t="n">
        <v>-0.0388496308</v>
      </c>
      <c r="C112" s="8" t="n">
        <v>12.4717044412</v>
      </c>
      <c r="D112" s="8" t="n">
        <v>11.2706959864</v>
      </c>
      <c r="E112" s="8" t="n">
        <v>-8.81748E-005</v>
      </c>
      <c r="F112" s="8" t="n">
        <v>0.0272525157</v>
      </c>
      <c r="G112" s="8" t="n">
        <v>0.026238067</v>
      </c>
      <c r="H112" s="12" t="n">
        <v>-0.0001</v>
      </c>
      <c r="I112" s="12" t="n">
        <v>0.0029</v>
      </c>
      <c r="J112" s="30" t="s">
        <v>240</v>
      </c>
    </row>
    <row r="113" customFormat="false" ht="12.75" hidden="false" customHeight="false" outlineLevel="0" collapsed="false">
      <c r="A113" s="7" t="s">
        <v>136</v>
      </c>
      <c r="B113" s="8" t="n">
        <v>-0.0366228411</v>
      </c>
      <c r="C113" s="8" t="n">
        <v>-0.8990916271</v>
      </c>
      <c r="D113" s="8" t="n">
        <v>-8.0051857584</v>
      </c>
      <c r="E113" s="8" t="n">
        <v>-0.0001277464</v>
      </c>
      <c r="F113" s="8" t="n">
        <v>-0.003426881</v>
      </c>
      <c r="G113" s="8" t="n">
        <v>-0.0346432493</v>
      </c>
      <c r="H113" s="12" t="n">
        <v>-0.0001</v>
      </c>
      <c r="I113" s="12" t="n">
        <v>-0.0004</v>
      </c>
      <c r="J113" s="30" t="s">
        <v>243</v>
      </c>
    </row>
    <row r="114" customFormat="false" ht="12.75" hidden="false" customHeight="false" outlineLevel="0" collapsed="false">
      <c r="A114" s="7" t="s">
        <v>137</v>
      </c>
      <c r="B114" s="8" t="n">
        <v>0.5135858801</v>
      </c>
      <c r="C114" s="8" t="n">
        <v>4.2486077231</v>
      </c>
      <c r="D114" s="8" t="n">
        <v>8.5113440324</v>
      </c>
      <c r="E114" s="8" t="n">
        <v>0.0020363486</v>
      </c>
      <c r="F114" s="8" t="n">
        <v>0.01759444</v>
      </c>
      <c r="G114" s="8" t="n">
        <v>0.0356910991</v>
      </c>
      <c r="H114" s="12" t="n">
        <v>0.0022</v>
      </c>
      <c r="I114" s="12" t="n">
        <v>0.0019</v>
      </c>
      <c r="J114" s="30" t="s">
        <v>227</v>
      </c>
    </row>
    <row r="115" customFormat="false" ht="12.75" hidden="false" customHeight="false" outlineLevel="0" collapsed="false">
      <c r="A115" s="26" t="s">
        <v>138</v>
      </c>
      <c r="B115" s="8" t="n">
        <v>0.651531504</v>
      </c>
      <c r="C115" s="8" t="n">
        <v>2.5623878767</v>
      </c>
      <c r="D115" s="8" t="n">
        <v>10.9519147505</v>
      </c>
      <c r="E115" s="8" t="n">
        <v>0.0049627905</v>
      </c>
      <c r="F115" s="8" t="n">
        <v>0.020749275</v>
      </c>
      <c r="G115" s="8" t="n">
        <v>0.0864050794</v>
      </c>
      <c r="H115" s="12" t="n">
        <v>0.0054</v>
      </c>
      <c r="I115" s="12" t="n">
        <v>0.0022</v>
      </c>
      <c r="J115" s="30" t="s">
        <v>241</v>
      </c>
    </row>
    <row r="116" customFormat="false" ht="12.75" hidden="false" customHeight="false" outlineLevel="0" collapsed="false">
      <c r="A116" s="7" t="s">
        <v>139</v>
      </c>
      <c r="B116" s="8" t="n">
        <v>0.5630015605</v>
      </c>
      <c r="C116" s="8" t="n">
        <v>2.1743485596</v>
      </c>
      <c r="D116" s="8" t="n">
        <v>14.8491438475</v>
      </c>
      <c r="E116" s="8" t="n">
        <v>0.0024060209</v>
      </c>
      <c r="F116" s="8" t="n">
        <v>0.0099071922</v>
      </c>
      <c r="G116" s="8" t="n">
        <v>0.0634416971</v>
      </c>
      <c r="H116" s="12" t="n">
        <v>0.0026</v>
      </c>
      <c r="I116" s="12" t="n">
        <v>0.0011</v>
      </c>
      <c r="J116" s="30" t="s">
        <v>244</v>
      </c>
    </row>
    <row r="117" customFormat="false" ht="12.75" hidden="false" customHeight="false" outlineLevel="0" collapsed="false">
      <c r="A117" s="7" t="s">
        <v>140</v>
      </c>
      <c r="B117" s="8" t="n">
        <v>0.7646859153</v>
      </c>
      <c r="C117" s="8" t="n">
        <v>3.0616655962</v>
      </c>
      <c r="D117" s="8" t="n">
        <v>6.3485953727</v>
      </c>
      <c r="E117" s="8" t="n">
        <v>0.0025567696</v>
      </c>
      <c r="F117" s="8" t="n">
        <v>0.0108420828</v>
      </c>
      <c r="G117" s="8" t="n">
        <v>0.0229633823</v>
      </c>
      <c r="H117" s="12" t="n">
        <v>0.0028</v>
      </c>
      <c r="I117" s="12" t="n">
        <v>0.0012</v>
      </c>
      <c r="J117" s="30" t="s">
        <v>245</v>
      </c>
    </row>
    <row r="118" customFormat="false" ht="12.75" hidden="false" customHeight="false" outlineLevel="0" collapsed="false">
      <c r="A118" s="7" t="s">
        <v>142</v>
      </c>
      <c r="B118" s="8" t="n">
        <v>0.7882696471</v>
      </c>
      <c r="C118" s="8" t="n">
        <v>8.4867556646</v>
      </c>
      <c r="D118" s="8" t="n">
        <v>18.0183230938</v>
      </c>
      <c r="E118" s="8" t="n">
        <v>0.001245609</v>
      </c>
      <c r="F118" s="8" t="n">
        <v>0.0134963763</v>
      </c>
      <c r="G118" s="8" t="n">
        <v>0.02776227</v>
      </c>
      <c r="H118" s="12" t="n">
        <v>0.0014</v>
      </c>
      <c r="I118" s="12" t="n">
        <v>0.0014</v>
      </c>
      <c r="J118" s="30" t="s">
        <v>242</v>
      </c>
    </row>
    <row r="119" customFormat="false" ht="12.75" hidden="false" customHeight="false" outlineLevel="0" collapsed="false">
      <c r="A119" s="7" t="s">
        <v>143</v>
      </c>
      <c r="B119" s="8" t="n">
        <v>0.0329923753</v>
      </c>
      <c r="C119" s="8" t="n">
        <v>9.9852785993</v>
      </c>
      <c r="D119" s="8" t="n">
        <v>18.6664269241</v>
      </c>
      <c r="E119" s="8" t="n">
        <v>0.0005802181</v>
      </c>
      <c r="F119" s="8" t="n">
        <v>0.1730142398</v>
      </c>
      <c r="G119" s="8" t="n">
        <v>0.3159565706</v>
      </c>
      <c r="H119" s="12" t="n">
        <v>0.0006</v>
      </c>
      <c r="I119" s="12" t="n">
        <v>0.0186</v>
      </c>
      <c r="J119" s="30" t="s">
        <v>210</v>
      </c>
    </row>
    <row r="120" customFormat="false" ht="12.75" hidden="false" customHeight="false" outlineLevel="0" collapsed="false">
      <c r="A120" s="7" t="s">
        <v>144</v>
      </c>
      <c r="B120" s="8" t="n">
        <v>3.4475608004</v>
      </c>
      <c r="C120" s="8" t="n">
        <v>7.9100762459</v>
      </c>
      <c r="D120" s="8" t="n">
        <v>15.9764039453</v>
      </c>
      <c r="E120" s="8" t="n">
        <v>0.0757488773</v>
      </c>
      <c r="F120" s="8" t="n">
        <v>0.1804838964</v>
      </c>
      <c r="G120" s="8" t="n">
        <v>0.3574925727</v>
      </c>
      <c r="H120" s="12" t="n">
        <v>0.0823</v>
      </c>
      <c r="I120" s="12" t="n">
        <v>0.0194</v>
      </c>
      <c r="J120" s="30" t="s">
        <v>246</v>
      </c>
    </row>
    <row r="121" customFormat="false" ht="12.75" hidden="false" customHeight="false" outlineLevel="0" collapsed="false">
      <c r="A121" s="7" t="s">
        <v>145</v>
      </c>
      <c r="B121" s="8" t="n">
        <v>3.7889782886</v>
      </c>
      <c r="C121" s="8" t="n">
        <v>8.4387784139</v>
      </c>
      <c r="D121" s="8" t="n">
        <v>17.3264688777</v>
      </c>
      <c r="E121" s="8" t="n">
        <v>0.0724386952</v>
      </c>
      <c r="F121" s="8" t="n">
        <v>0.1672745894</v>
      </c>
      <c r="G121" s="8" t="n">
        <v>0.3345699332</v>
      </c>
      <c r="H121" s="12" t="n">
        <v>0.0787</v>
      </c>
      <c r="I121" s="12" t="n">
        <v>0.0179</v>
      </c>
      <c r="J121" s="30" t="s">
        <v>247</v>
      </c>
    </row>
    <row r="122" customFormat="false" ht="12.75" hidden="false" customHeight="false" outlineLevel="0" collapsed="false">
      <c r="A122" s="7" t="s">
        <v>146</v>
      </c>
      <c r="B122" s="8" t="n">
        <v>1.1600572073</v>
      </c>
      <c r="C122" s="8" t="n">
        <v>4.4107075231</v>
      </c>
      <c r="D122" s="8" t="n">
        <v>7.47511518</v>
      </c>
      <c r="E122" s="8" t="n">
        <v>0.0033101821</v>
      </c>
      <c r="F122" s="8" t="n">
        <v>0.013209307</v>
      </c>
      <c r="G122" s="8" t="n">
        <v>0.0229226395</v>
      </c>
      <c r="H122" s="12" t="n">
        <v>0.0036</v>
      </c>
      <c r="I122" s="12" t="n">
        <v>0.0014</v>
      </c>
      <c r="J122" s="30" t="s">
        <v>245</v>
      </c>
    </row>
    <row r="123" customFormat="false" ht="12.75" hidden="false" customHeight="false" outlineLevel="0" collapsed="false">
      <c r="A123" s="7" t="s">
        <v>147</v>
      </c>
      <c r="B123" s="8" t="n">
        <v>0.5990902586</v>
      </c>
      <c r="C123" s="8" t="n">
        <v>6.0834107497</v>
      </c>
      <c r="D123" s="8" t="n">
        <v>28.3598382383</v>
      </c>
      <c r="E123" s="8" t="n">
        <v>0.0090311517</v>
      </c>
      <c r="F123" s="8" t="n">
        <v>0.0942062822</v>
      </c>
      <c r="G123" s="8" t="n">
        <v>0.3825538951</v>
      </c>
      <c r="H123" s="12" t="n">
        <v>0.0098</v>
      </c>
      <c r="I123" s="12" t="n">
        <v>0.0101</v>
      </c>
      <c r="J123" s="30" t="s">
        <v>248</v>
      </c>
    </row>
    <row r="124" customFormat="false" ht="12.75" hidden="false" customHeight="false" outlineLevel="0" collapsed="false">
      <c r="A124" s="7" t="s">
        <v>249</v>
      </c>
      <c r="B124" s="8" t="n">
        <v>0.5990902586</v>
      </c>
      <c r="C124" s="8" t="n">
        <v>6.0834107497</v>
      </c>
      <c r="D124" s="8" t="n">
        <v>28.3598382383</v>
      </c>
      <c r="E124" s="8" t="n">
        <v>0.0090311517</v>
      </c>
      <c r="F124" s="8" t="n">
        <v>0.0942062822</v>
      </c>
      <c r="G124" s="8" t="n">
        <v>0.3825538951</v>
      </c>
      <c r="H124" s="12" t="n">
        <v>0.0098</v>
      </c>
      <c r="I124" s="12" t="n">
        <v>0.0101</v>
      </c>
      <c r="J124" s="30" t="s">
        <v>248</v>
      </c>
    </row>
    <row r="125" customFormat="false" ht="12.75" hidden="false" customHeight="false" outlineLevel="0" collapsed="false">
      <c r="A125" s="7" t="s">
        <v>148</v>
      </c>
      <c r="B125" s="8" t="n">
        <v>1.4330065888</v>
      </c>
      <c r="C125" s="8" t="n">
        <v>7.1560793421</v>
      </c>
      <c r="D125" s="8" t="n">
        <v>10.2897390286</v>
      </c>
      <c r="E125" s="8" t="n">
        <v>0.0116640195</v>
      </c>
      <c r="F125" s="8" t="n">
        <v>0.0597273087</v>
      </c>
      <c r="G125" s="8" t="n">
        <v>0.087947137</v>
      </c>
      <c r="H125" s="12" t="n">
        <v>0.0127</v>
      </c>
      <c r="I125" s="12" t="n">
        <v>0.0064</v>
      </c>
      <c r="J125" s="30" t="s">
        <v>250</v>
      </c>
    </row>
    <row r="126" customFormat="false" ht="12.75" hidden="false" customHeight="false" outlineLevel="0" collapsed="false">
      <c r="A126" s="7" t="s">
        <v>149</v>
      </c>
      <c r="B126" s="8" t="n">
        <v>0.9575338748</v>
      </c>
      <c r="C126" s="8" t="n">
        <v>7.8699341629</v>
      </c>
      <c r="D126" s="8" t="n">
        <v>10.4418632309</v>
      </c>
      <c r="E126" s="8" t="n">
        <v>0.0359943218</v>
      </c>
      <c r="F126" s="8" t="n">
        <v>0.2999331949</v>
      </c>
      <c r="G126" s="8" t="n">
        <v>0.4096717009</v>
      </c>
      <c r="H126" s="12" t="n">
        <v>0.0391</v>
      </c>
      <c r="I126" s="12" t="n">
        <v>0.0322</v>
      </c>
      <c r="J126" s="30" t="s">
        <v>251</v>
      </c>
    </row>
    <row r="127" customFormat="false" ht="12.75" hidden="false" customHeight="false" outlineLevel="0" collapsed="false">
      <c r="A127" s="26" t="s">
        <v>252</v>
      </c>
      <c r="B127" s="8" t="n">
        <v>1.1308975482</v>
      </c>
      <c r="C127" s="8" t="n">
        <v>5.8308027318</v>
      </c>
      <c r="D127" s="8" t="n">
        <v>8.5787767018</v>
      </c>
      <c r="E127" s="8" t="n">
        <v>0.0151238328</v>
      </c>
      <c r="F127" s="8" t="n">
        <v>0.0807186687</v>
      </c>
      <c r="G127" s="8" t="n">
        <v>0.1220045403</v>
      </c>
      <c r="H127" s="12" t="n">
        <v>0.0164</v>
      </c>
      <c r="I127" s="12" t="n">
        <v>0.0087</v>
      </c>
      <c r="J127" s="30" t="s">
        <v>253</v>
      </c>
    </row>
    <row r="128" customFormat="false" ht="12.75" hidden="false" customHeight="false" outlineLevel="0" collapsed="false">
      <c r="A128" s="7" t="s">
        <v>151</v>
      </c>
      <c r="B128" s="8" t="n">
        <v>0.0745366906</v>
      </c>
      <c r="C128" s="8" t="n">
        <v>5.2433947412</v>
      </c>
      <c r="D128" s="8" t="n">
        <v>7.4684449941</v>
      </c>
      <c r="E128" s="8" t="n">
        <v>0.0004485103</v>
      </c>
      <c r="F128" s="8" t="n">
        <v>0.0324996654</v>
      </c>
      <c r="G128" s="8" t="n">
        <v>0.0477802312</v>
      </c>
      <c r="H128" s="12" t="n">
        <v>0.0005</v>
      </c>
      <c r="I128" s="12" t="n">
        <v>0.0035</v>
      </c>
      <c r="J128" s="30" t="s">
        <v>254</v>
      </c>
    </row>
    <row r="129" customFormat="false" ht="12.75" hidden="false" customHeight="false" outlineLevel="0" collapsed="false">
      <c r="A129" s="7" t="s">
        <v>152</v>
      </c>
      <c r="B129" s="8" t="n">
        <v>-1.0309815612</v>
      </c>
      <c r="C129" s="8" t="n">
        <v>6.7761500055</v>
      </c>
      <c r="D129" s="8" t="n">
        <v>13.7684574143</v>
      </c>
      <c r="E129" s="8" t="n">
        <v>-0.0228868399</v>
      </c>
      <c r="F129" s="8" t="n">
        <v>0.1510352148</v>
      </c>
      <c r="G129" s="8" t="n">
        <v>0.3035782975</v>
      </c>
      <c r="H129" s="12" t="n">
        <v>-0.0249</v>
      </c>
      <c r="I129" s="12" t="n">
        <v>0.0162</v>
      </c>
      <c r="J129" s="30" t="s">
        <v>255</v>
      </c>
    </row>
    <row r="130" customFormat="false" ht="12.75" hidden="false" customHeight="false" outlineLevel="0" collapsed="false">
      <c r="A130" s="26" t="s">
        <v>138</v>
      </c>
      <c r="B130" s="8" t="n">
        <v>0.4862665997</v>
      </c>
      <c r="C130" s="8" t="n">
        <v>7.4921217709</v>
      </c>
      <c r="D130" s="8" t="n">
        <v>9.3366794586</v>
      </c>
      <c r="E130" s="8" t="n">
        <v>0.0052608681</v>
      </c>
      <c r="F130" s="8" t="n">
        <v>0.0820829858</v>
      </c>
      <c r="G130" s="8" t="n">
        <v>0.1059959725</v>
      </c>
      <c r="H130" s="12" t="n">
        <v>0.0057</v>
      </c>
      <c r="I130" s="12" t="n">
        <v>0.0088</v>
      </c>
      <c r="J130" s="30" t="s">
        <v>182</v>
      </c>
    </row>
    <row r="131" customFormat="false" ht="12.75" hidden="false" customHeight="false" outlineLevel="0" collapsed="false">
      <c r="A131" s="7" t="s">
        <v>154</v>
      </c>
      <c r="B131" s="8" t="n">
        <v>3.7959064681</v>
      </c>
      <c r="C131" s="8" t="n">
        <v>30.5603826944</v>
      </c>
      <c r="D131" s="8" t="n">
        <v>44.3788535861</v>
      </c>
      <c r="E131" s="8" t="n">
        <v>0.0708966341</v>
      </c>
      <c r="F131" s="8" t="n">
        <v>0.4915559764</v>
      </c>
      <c r="G131" s="8" t="n">
        <v>0.6803555596</v>
      </c>
      <c r="H131" s="12" t="n">
        <v>0.077</v>
      </c>
      <c r="I131" s="12" t="n">
        <v>0.0527</v>
      </c>
      <c r="J131" s="30" t="s">
        <v>256</v>
      </c>
    </row>
    <row r="132" customFormat="false" ht="12.75" hidden="false" customHeight="false" outlineLevel="0" collapsed="false">
      <c r="A132" s="7" t="s">
        <v>155</v>
      </c>
      <c r="B132" s="8" t="n">
        <v>0.0389750956</v>
      </c>
      <c r="C132" s="8" t="n">
        <v>9.0289092089</v>
      </c>
      <c r="D132" s="8" t="n">
        <v>12.7801754722</v>
      </c>
      <c r="E132" s="8" t="n">
        <v>0.0024432175</v>
      </c>
      <c r="F132" s="8" t="n">
        <v>0.562565452</v>
      </c>
      <c r="G132" s="8" t="n">
        <v>0.8113744564</v>
      </c>
      <c r="H132" s="12" t="n">
        <v>0.0027</v>
      </c>
      <c r="I132" s="12" t="n">
        <v>0.0603</v>
      </c>
      <c r="J132" s="30" t="s">
        <v>257</v>
      </c>
    </row>
    <row r="133" customFormat="false" ht="12.75" hidden="false" customHeight="false" outlineLevel="0" collapsed="false">
      <c r="A133" s="7" t="s">
        <v>156</v>
      </c>
      <c r="B133" s="8" t="n">
        <v>0.0215151225</v>
      </c>
      <c r="C133" s="8" t="n">
        <v>8.6197856099</v>
      </c>
      <c r="D133" s="8" t="n">
        <v>16.7468257464</v>
      </c>
      <c r="E133" s="8" t="n">
        <v>0.000317134</v>
      </c>
      <c r="F133" s="8" t="n">
        <v>0.126740444</v>
      </c>
      <c r="G133" s="8" t="n">
        <v>0.2414643181</v>
      </c>
      <c r="H133" s="12" t="n">
        <v>0.0003</v>
      </c>
      <c r="I133" s="12" t="n">
        <v>0.0136</v>
      </c>
      <c r="J133" s="30" t="s">
        <v>216</v>
      </c>
    </row>
    <row r="134" customFormat="false" ht="12.75" hidden="false" customHeight="false" outlineLevel="0" collapsed="false">
      <c r="A134" s="7" t="s">
        <v>157</v>
      </c>
      <c r="B134" s="8" t="n">
        <v>0.4755659086</v>
      </c>
      <c r="C134" s="8" t="n">
        <v>4.823631723</v>
      </c>
      <c r="D134" s="8" t="n">
        <v>12.0131284479</v>
      </c>
      <c r="E134" s="8" t="n">
        <v>0.0255982738</v>
      </c>
      <c r="F134" s="8" t="n">
        <v>0.2695942553</v>
      </c>
      <c r="G134" s="8" t="n">
        <v>0.6622481112</v>
      </c>
      <c r="H134" s="12" t="n">
        <v>0.0278</v>
      </c>
      <c r="I134" s="12" t="n">
        <v>0.0289</v>
      </c>
      <c r="J134" s="30" t="s">
        <v>258</v>
      </c>
    </row>
    <row r="135" customFormat="false" ht="12.75" hidden="false" customHeight="false" outlineLevel="0" collapsed="false">
      <c r="A135" s="7" t="s">
        <v>158</v>
      </c>
      <c r="B135" s="8" t="n">
        <v>2.2836394743</v>
      </c>
      <c r="C135" s="8" t="n">
        <v>11.8483700006</v>
      </c>
      <c r="D135" s="8" t="n">
        <v>20.1830912994</v>
      </c>
      <c r="E135" s="8" t="n">
        <v>0.0619231097</v>
      </c>
      <c r="F135" s="8" t="n">
        <v>0.3182699266</v>
      </c>
      <c r="G135" s="8" t="n">
        <v>0.5318005853</v>
      </c>
      <c r="H135" s="12" t="n">
        <v>0.0672</v>
      </c>
      <c r="I135" s="12" t="n">
        <v>0.0341</v>
      </c>
      <c r="J135" s="30" t="s">
        <v>259</v>
      </c>
    </row>
    <row r="136" customFormat="false" ht="12.75" hidden="false" customHeight="false" outlineLevel="0" collapsed="false">
      <c r="A136" s="7" t="s">
        <v>159</v>
      </c>
      <c r="B136" s="8" t="n">
        <v>1.7224105437</v>
      </c>
      <c r="C136" s="8" t="n">
        <v>10.2102232713</v>
      </c>
      <c r="D136" s="8" t="n">
        <v>16.5077522643</v>
      </c>
      <c r="E136" s="8" t="n">
        <v>0.0527123606</v>
      </c>
      <c r="F136" s="8" t="n">
        <v>0.3124216034</v>
      </c>
      <c r="G136" s="8" t="n">
        <v>0.503615004</v>
      </c>
      <c r="H136" s="12" t="n">
        <v>0.0572</v>
      </c>
      <c r="I136" s="12" t="n">
        <v>0.0335</v>
      </c>
      <c r="J136" s="30" t="s">
        <v>260</v>
      </c>
    </row>
    <row r="137" customFormat="false" ht="12.75" hidden="false" customHeight="false" outlineLevel="0" collapsed="false">
      <c r="A137" s="7" t="s">
        <v>160</v>
      </c>
      <c r="B137" s="8" t="n">
        <v>1.3832685958</v>
      </c>
      <c r="C137" s="8" t="n">
        <v>9.4509384366</v>
      </c>
      <c r="D137" s="8" t="n">
        <v>16.0778560364</v>
      </c>
      <c r="E137" s="8" t="n">
        <v>0.0878869309</v>
      </c>
      <c r="F137" s="8" t="n">
        <v>0.602524598</v>
      </c>
      <c r="G137" s="8" t="n">
        <v>1.0186756752</v>
      </c>
      <c r="H137" s="12" t="n">
        <v>0.0954</v>
      </c>
      <c r="I137" s="12" t="n">
        <v>0.0646</v>
      </c>
      <c r="J137" s="30" t="s">
        <v>261</v>
      </c>
    </row>
    <row r="138" customFormat="false" ht="12.75" hidden="false" customHeight="false" outlineLevel="0" collapsed="false">
      <c r="A138" s="7" t="s">
        <v>161</v>
      </c>
      <c r="B138" s="8" t="n">
        <v>1.6262429087</v>
      </c>
      <c r="C138" s="8" t="n">
        <v>9.5789442857</v>
      </c>
      <c r="D138" s="8" t="n">
        <v>12.7722996614</v>
      </c>
      <c r="E138" s="8" t="n">
        <v>0.0296485078</v>
      </c>
      <c r="F138" s="8" t="n">
        <v>0.1754482727</v>
      </c>
      <c r="G138" s="8" t="n">
        <v>0.2395868985</v>
      </c>
      <c r="H138" s="12" t="n">
        <v>0.0322</v>
      </c>
      <c r="I138" s="12" t="n">
        <v>0.0188</v>
      </c>
      <c r="J138" s="30" t="s">
        <v>262</v>
      </c>
    </row>
    <row r="139" customFormat="false" ht="12.75" hidden="false" customHeight="false" outlineLevel="0" collapsed="false">
      <c r="A139" s="7" t="s">
        <v>162</v>
      </c>
      <c r="B139" s="8" t="n">
        <v>1.275826357</v>
      </c>
      <c r="C139" s="8" t="n">
        <v>8.9158418253</v>
      </c>
      <c r="D139" s="8" t="n">
        <v>15.0612790733</v>
      </c>
      <c r="E139" s="8" t="n">
        <v>0.0190685008</v>
      </c>
      <c r="F139" s="8" t="n">
        <v>0.1342262151</v>
      </c>
      <c r="G139" s="8" t="n">
        <v>0.2262228873</v>
      </c>
      <c r="H139" s="12" t="n">
        <v>0.0207</v>
      </c>
      <c r="I139" s="12" t="n">
        <v>0.0144</v>
      </c>
      <c r="J139" s="30" t="s">
        <v>263</v>
      </c>
    </row>
    <row r="140" customFormat="false" ht="12.75" hidden="false" customHeight="false" outlineLevel="0" collapsed="false">
      <c r="A140" s="7" t="s">
        <v>163</v>
      </c>
      <c r="B140" s="8" t="n">
        <v>1.5312132329</v>
      </c>
      <c r="C140" s="8" t="n">
        <v>12.2488680128</v>
      </c>
      <c r="D140" s="8" t="n">
        <v>15.2311745626</v>
      </c>
      <c r="E140" s="8" t="n">
        <v>0.0468437837</v>
      </c>
      <c r="F140" s="8" t="n">
        <v>0.3671682506</v>
      </c>
      <c r="G140" s="8" t="n">
        <v>0.4687619837</v>
      </c>
      <c r="H140" s="12" t="n">
        <v>0.0509</v>
      </c>
      <c r="I140" s="12" t="n">
        <v>0.0394</v>
      </c>
      <c r="J140" s="30" t="s">
        <v>264</v>
      </c>
    </row>
    <row r="141" customFormat="false" ht="12.75" hidden="false" customHeight="false" outlineLevel="0" collapsed="false">
      <c r="A141" s="7" t="s">
        <v>164</v>
      </c>
      <c r="B141" s="8" t="n">
        <v>1.1600959997</v>
      </c>
      <c r="C141" s="8" t="n">
        <v>10.8791492756</v>
      </c>
      <c r="D141" s="8" t="n">
        <v>15.8749770775</v>
      </c>
      <c r="E141" s="8" t="n">
        <v>0.0179734849</v>
      </c>
      <c r="F141" s="8" t="n">
        <v>0.166581939</v>
      </c>
      <c r="G141" s="8" t="n">
        <v>0.2451569158</v>
      </c>
      <c r="H141" s="12" t="n">
        <v>0.0195</v>
      </c>
      <c r="I141" s="12" t="n">
        <v>0.0179</v>
      </c>
      <c r="J141" s="30" t="s">
        <v>265</v>
      </c>
    </row>
    <row r="142" customFormat="false" ht="12.75" hidden="false" customHeight="false" outlineLevel="0" collapsed="false">
      <c r="A142" s="26" t="s">
        <v>150</v>
      </c>
      <c r="B142" s="8" t="n">
        <v>1.9916871205</v>
      </c>
      <c r="C142" s="8" t="n">
        <v>11.0347912273</v>
      </c>
      <c r="D142" s="8" t="n">
        <v>20.0685870046</v>
      </c>
      <c r="E142" s="8" t="n">
        <v>0.195851903</v>
      </c>
      <c r="F142" s="8" t="n">
        <v>1.0797215362</v>
      </c>
      <c r="G142" s="8" t="n">
        <v>1.9139560478</v>
      </c>
      <c r="H142" s="12" t="n">
        <v>0.2127</v>
      </c>
      <c r="I142" s="12" t="n">
        <v>0.1158</v>
      </c>
      <c r="J142" s="30" t="s">
        <v>266</v>
      </c>
    </row>
    <row r="143" customFormat="false" ht="12.75" hidden="false" customHeight="false" outlineLevel="0" collapsed="false">
      <c r="A143" s="7" t="s">
        <v>166</v>
      </c>
      <c r="B143" s="8" t="n">
        <v>0.5916424375</v>
      </c>
      <c r="C143" s="8" t="n">
        <v>12.1384240043</v>
      </c>
      <c r="D143" s="8" t="n">
        <v>22.381899199</v>
      </c>
      <c r="E143" s="8" t="n">
        <v>0.0046724352</v>
      </c>
      <c r="F143" s="8" t="n">
        <v>0.0931513146</v>
      </c>
      <c r="G143" s="8" t="n">
        <v>0.165881793</v>
      </c>
      <c r="H143" s="12" t="n">
        <v>0.0051</v>
      </c>
      <c r="I143" s="12" t="n">
        <v>0.01</v>
      </c>
      <c r="J143" s="30" t="s">
        <v>267</v>
      </c>
    </row>
    <row r="144" customFormat="false" ht="12.75" hidden="false" customHeight="false" outlineLevel="0" collapsed="false">
      <c r="A144" s="9" t="s">
        <v>167</v>
      </c>
      <c r="B144" s="10" t="n">
        <v>0.9445147997</v>
      </c>
      <c r="C144" s="10" t="n">
        <v>3.8056777041</v>
      </c>
      <c r="D144" s="10" t="n">
        <v>8.712016701</v>
      </c>
      <c r="E144" s="10" t="n">
        <v>0.0196742871</v>
      </c>
      <c r="F144" s="10" t="n">
        <v>0.0835062781</v>
      </c>
      <c r="G144" s="10" t="n">
        <v>0.1923920924</v>
      </c>
      <c r="H144" s="27" t="n">
        <v>0.0214</v>
      </c>
      <c r="I144" s="27" t="n">
        <v>0.009</v>
      </c>
      <c r="J144" s="33" t="s">
        <v>268</v>
      </c>
    </row>
    <row r="145" customFormat="false" ht="12.75" hidden="false" customHeight="false" outlineLevel="0" collapsed="false">
      <c r="A145" s="14" t="s">
        <v>14</v>
      </c>
      <c r="B145" s="15" t="n">
        <v>0.9208522139</v>
      </c>
      <c r="C145" s="15" t="n">
        <v>9.3241667246</v>
      </c>
      <c r="D145" s="15" t="n">
        <v>15.2269368851</v>
      </c>
      <c r="E145" s="15" t="n">
        <v>0.9208522139</v>
      </c>
      <c r="F145" s="15" t="n">
        <v>9.3241667246</v>
      </c>
      <c r="G145" s="15" t="n">
        <v>15.2269368851</v>
      </c>
      <c r="H145" s="16" t="n">
        <v>1</v>
      </c>
      <c r="I145" s="16" t="n">
        <v>1</v>
      </c>
      <c r="J145" s="31" t="s">
        <v>211</v>
      </c>
    </row>
  </sheetData>
  <sheetProtection sheet="true" password="cafd" objects="true" scenarios="true"/>
  <mergeCells count="16">
    <mergeCell ref="A4:J4"/>
    <mergeCell ref="A5:J5"/>
    <mergeCell ref="A6:J6"/>
    <mergeCell ref="A7:J7"/>
    <mergeCell ref="A8:J8"/>
    <mergeCell ref="B11:D11"/>
    <mergeCell ref="E11:G11"/>
    <mergeCell ref="H11:J11"/>
    <mergeCell ref="A62:J62"/>
    <mergeCell ref="A63:J63"/>
    <mergeCell ref="A64:J64"/>
    <mergeCell ref="A65:J65"/>
    <mergeCell ref="A66:J66"/>
    <mergeCell ref="B69:D69"/>
    <mergeCell ref="E69:G69"/>
    <mergeCell ref="H69:J69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9" activeCellId="0" sqref="B29: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7" min="2" style="1" width="8.7"/>
  </cols>
  <sheetData>
    <row r="5" customFormat="false" ht="12.75" hidden="false" customHeight="false" outlineLevel="0" collapsed="false">
      <c r="A5" s="2" t="s">
        <v>269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 t="s">
        <v>270</v>
      </c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2" t="s">
        <v>5</v>
      </c>
      <c r="B9" s="2"/>
      <c r="C9" s="2"/>
      <c r="D9" s="2"/>
      <c r="E9" s="2"/>
      <c r="F9" s="2"/>
      <c r="G9" s="2"/>
    </row>
    <row r="12" customFormat="false" ht="12.75" hidden="false" customHeight="false" outlineLevel="0" collapsed="false">
      <c r="A12" s="3" t="s">
        <v>6</v>
      </c>
      <c r="B12" s="4" t="s">
        <v>7</v>
      </c>
      <c r="C12" s="4"/>
      <c r="D12" s="4"/>
      <c r="E12" s="4"/>
      <c r="F12" s="4"/>
      <c r="G12" s="4"/>
    </row>
    <row r="13" customFormat="false" ht="12.75" hidden="false" customHeight="false" outlineLevel="0" collapsed="false">
      <c r="A13" s="5"/>
      <c r="B13" s="4" t="s">
        <v>8</v>
      </c>
      <c r="C13" s="4"/>
      <c r="D13" s="4" t="s">
        <v>9</v>
      </c>
      <c r="E13" s="4"/>
      <c r="F13" s="4" t="s">
        <v>10</v>
      </c>
      <c r="G13" s="4"/>
    </row>
    <row r="14" customFormat="false" ht="12.75" hidden="false" customHeight="false" outlineLevel="0" collapsed="false">
      <c r="A14" s="5"/>
      <c r="B14" s="6" t="n">
        <v>1999</v>
      </c>
      <c r="C14" s="6" t="n">
        <v>2000</v>
      </c>
      <c r="D14" s="6" t="n">
        <v>1999</v>
      </c>
      <c r="E14" s="6" t="n">
        <v>2000</v>
      </c>
      <c r="F14" s="6" t="n">
        <v>1999</v>
      </c>
      <c r="G14" s="6" t="n">
        <v>2000</v>
      </c>
    </row>
    <row r="15" customFormat="false" ht="12.75" hidden="false" customHeight="false" outlineLevel="0" collapsed="false">
      <c r="A15" s="7" t="s">
        <v>11</v>
      </c>
      <c r="B15" s="8" t="n">
        <v>2.3562136397</v>
      </c>
      <c r="C15" s="8" t="n">
        <v>-0.6606699957</v>
      </c>
      <c r="D15" s="8" t="n">
        <v>10.5297062481</v>
      </c>
      <c r="E15" s="8" t="n">
        <v>14.4700258007</v>
      </c>
      <c r="F15" s="8" t="n">
        <v>-6.8766282393</v>
      </c>
      <c r="G15" s="8" t="n">
        <v>24.6171450757</v>
      </c>
    </row>
    <row r="16" customFormat="false" ht="12.75" hidden="false" customHeight="false" outlineLevel="0" collapsed="false">
      <c r="A16" s="7" t="s">
        <v>12</v>
      </c>
      <c r="B16" s="8" t="n">
        <v>8.5254934348</v>
      </c>
      <c r="C16" s="8" t="n">
        <v>-0.0661346734</v>
      </c>
      <c r="D16" s="8" t="n">
        <v>22.7432517149</v>
      </c>
      <c r="E16" s="8" t="n">
        <v>17.7802900554</v>
      </c>
      <c r="F16" s="8" t="n">
        <v>41.0530405038</v>
      </c>
      <c r="G16" s="8" t="n">
        <v>34.0510480209</v>
      </c>
    </row>
    <row r="17" customFormat="false" ht="12.75" hidden="false" customHeight="false" outlineLevel="0" collapsed="false">
      <c r="A17" s="7" t="s">
        <v>13</v>
      </c>
      <c r="B17" s="8" t="n">
        <v>1.2517852777</v>
      </c>
      <c r="C17" s="8" t="n">
        <v>0.8909637193</v>
      </c>
      <c r="D17" s="8" t="n">
        <v>6.4891065206</v>
      </c>
      <c r="E17" s="8" t="n">
        <v>7.8264694165</v>
      </c>
      <c r="F17" s="8" t="n">
        <v>11.2756819694</v>
      </c>
      <c r="G17" s="8" t="n">
        <v>13.715294731</v>
      </c>
    </row>
    <row r="18" customFormat="false" ht="12.75" hidden="false" customHeight="false" outlineLevel="0" collapsed="false">
      <c r="A18" s="9" t="s">
        <v>14</v>
      </c>
      <c r="B18" s="10" t="n">
        <v>1.9330262347</v>
      </c>
      <c r="C18" s="10" t="n">
        <v>0.5824132872</v>
      </c>
      <c r="D18" s="10" t="n">
        <v>8.0893832407</v>
      </c>
      <c r="E18" s="10" t="n">
        <v>9.5578808353</v>
      </c>
      <c r="F18" s="10" t="n">
        <v>9.1238975731</v>
      </c>
      <c r="G18" s="10" t="n">
        <v>16.7520955722</v>
      </c>
    </row>
    <row r="26" customFormat="false" ht="12.75" hidden="false" customHeight="false" outlineLevel="0" collapsed="false">
      <c r="A26" s="3" t="s">
        <v>15</v>
      </c>
      <c r="B26" s="4" t="s">
        <v>7</v>
      </c>
      <c r="C26" s="4"/>
      <c r="D26" s="4"/>
      <c r="E26" s="4"/>
      <c r="F26" s="4"/>
      <c r="G26" s="4"/>
    </row>
    <row r="27" customFormat="false" ht="12.75" hidden="false" customHeight="false" outlineLevel="0" collapsed="false">
      <c r="A27" s="5"/>
      <c r="B27" s="4" t="s">
        <v>8</v>
      </c>
      <c r="C27" s="4"/>
      <c r="D27" s="4" t="s">
        <v>9</v>
      </c>
      <c r="E27" s="4"/>
      <c r="F27" s="4" t="s">
        <v>10</v>
      </c>
      <c r="G27" s="4"/>
    </row>
    <row r="28" customFormat="false" ht="12.75" hidden="false" customHeight="false" outlineLevel="0" collapsed="false">
      <c r="A28" s="5"/>
      <c r="B28" s="6" t="n">
        <v>1999</v>
      </c>
      <c r="C28" s="6" t="n">
        <v>2000</v>
      </c>
      <c r="D28" s="6" t="n">
        <v>1999</v>
      </c>
      <c r="E28" s="6" t="n">
        <v>2000</v>
      </c>
      <c r="F28" s="6" t="n">
        <v>1999</v>
      </c>
      <c r="G28" s="6" t="n">
        <v>2000</v>
      </c>
    </row>
    <row r="29" customFormat="false" ht="12.75" hidden="false" customHeight="false" outlineLevel="0" collapsed="false">
      <c r="A29" s="7" t="s">
        <v>271</v>
      </c>
      <c r="B29" s="8" t="n">
        <v>6.5159656191</v>
      </c>
      <c r="C29" s="8" t="n">
        <v>0.6486079864</v>
      </c>
      <c r="D29" s="8" t="n">
        <v>14.6756886123</v>
      </c>
      <c r="E29" s="8" t="n">
        <v>12.1549419173</v>
      </c>
      <c r="F29" s="8" t="n">
        <v>28.4587995268</v>
      </c>
      <c r="G29" s="8" t="n">
        <v>23.8967868137</v>
      </c>
    </row>
    <row r="30" customFormat="false" ht="12.75" hidden="false" customHeight="false" outlineLevel="0" collapsed="false">
      <c r="A30" s="7" t="s">
        <v>17</v>
      </c>
      <c r="B30" s="8" t="n">
        <v>0.4458263094</v>
      </c>
      <c r="C30" s="8" t="n">
        <v>0.5577428061</v>
      </c>
      <c r="D30" s="8" t="n">
        <v>6.0899465838</v>
      </c>
      <c r="E30" s="8" t="n">
        <v>8.6196304929</v>
      </c>
      <c r="F30" s="8" t="n">
        <v>4.4298070313</v>
      </c>
      <c r="G30" s="8" t="n">
        <v>14.2934749489</v>
      </c>
    </row>
    <row r="31" customFormat="false" ht="12.75" hidden="false" customHeight="false" outlineLevel="0" collapsed="false">
      <c r="A31" s="9" t="s">
        <v>14</v>
      </c>
      <c r="B31" s="10" t="n">
        <v>1.9330262347</v>
      </c>
      <c r="C31" s="10" t="n">
        <v>0.5824132872</v>
      </c>
      <c r="D31" s="10" t="n">
        <v>8.0893832407</v>
      </c>
      <c r="E31" s="10" t="n">
        <v>9.5578808353</v>
      </c>
      <c r="F31" s="10" t="n">
        <v>9.1238975731</v>
      </c>
      <c r="G31" s="10" t="n">
        <v>16.7520955722</v>
      </c>
    </row>
  </sheetData>
  <sheetProtection sheet="true" password="cafd" objects="true" scenarios="true"/>
  <mergeCells count="13">
    <mergeCell ref="A5:G5"/>
    <mergeCell ref="A6:G6"/>
    <mergeCell ref="A7:G7"/>
    <mergeCell ref="A8:G8"/>
    <mergeCell ref="A9:G9"/>
    <mergeCell ref="B12:G12"/>
    <mergeCell ref="B13:C13"/>
    <mergeCell ref="D13:E13"/>
    <mergeCell ref="F13:G13"/>
    <mergeCell ref="B26:G26"/>
    <mergeCell ref="B27:C27"/>
    <mergeCell ref="D27:E27"/>
    <mergeCell ref="F27:G27"/>
  </mergeCells>
  <printOptions headings="false" gridLines="false" gridLinesSet="true" horizontalCentered="false" verticalCentered="false"/>
  <pageMargins left="0.39375" right="0.747916666666667" top="0.7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4" activeCellId="0" sqref="A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1.7"/>
    <col collapsed="false" customWidth="true" hidden="false" outlineLevel="0" max="9" min="2" style="1" width="9.7"/>
    <col collapsed="false" customWidth="true" hidden="false" outlineLevel="0" max="10" min="10" style="22" width="9.7"/>
  </cols>
  <sheetData>
    <row r="1" customFormat="false" ht="12.75" hidden="false" customHeight="false" outlineLevel="0" collapsed="false">
      <c r="J1" s="1"/>
    </row>
    <row r="2" customFormat="false" ht="12.75" hidden="false" customHeight="false" outlineLevel="0" collapsed="false">
      <c r="J2" s="1"/>
    </row>
    <row r="3" customFormat="false" ht="12.75" hidden="false" customHeight="false" outlineLevel="0" collapsed="false">
      <c r="J3" s="1"/>
    </row>
    <row r="4" customFormat="false" ht="12.75" hidden="false" customHeight="false" outlineLevel="0" collapsed="false">
      <c r="J4" s="1"/>
    </row>
    <row r="5" customFormat="false" ht="12.75" hidden="false" customHeight="false" outlineLevel="0" collapsed="false">
      <c r="A5" s="2" t="s">
        <v>272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 t="s">
        <v>273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 t="s">
        <v>270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 t="s">
        <v>25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 t="s">
        <v>5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A11" s="6" t="s">
        <v>26</v>
      </c>
      <c r="B11" s="4" t="s">
        <v>27</v>
      </c>
      <c r="C11" s="4"/>
      <c r="D11" s="4"/>
      <c r="E11" s="4" t="s">
        <v>274</v>
      </c>
      <c r="F11" s="4"/>
      <c r="G11" s="4"/>
      <c r="H11" s="4" t="s">
        <v>29</v>
      </c>
      <c r="I11" s="4"/>
      <c r="J11" s="4"/>
    </row>
    <row r="12" customFormat="false" ht="12.75" hidden="false" customHeight="false" outlineLevel="0" collapsed="false">
      <c r="A12" s="11"/>
      <c r="B12" s="6" t="s">
        <v>30</v>
      </c>
      <c r="C12" s="6" t="s">
        <v>31</v>
      </c>
      <c r="D12" s="6" t="s">
        <v>32</v>
      </c>
      <c r="E12" s="6" t="s">
        <v>30</v>
      </c>
      <c r="F12" s="6" t="s">
        <v>31</v>
      </c>
      <c r="G12" s="6" t="s">
        <v>32</v>
      </c>
      <c r="H12" s="6" t="s">
        <v>30</v>
      </c>
      <c r="I12" s="6" t="s">
        <v>31</v>
      </c>
      <c r="J12" s="6" t="s">
        <v>32</v>
      </c>
    </row>
    <row r="13" customFormat="false" ht="12.75" hidden="false" customHeight="false" outlineLevel="0" collapsed="false">
      <c r="A13" s="7" t="s">
        <v>33</v>
      </c>
      <c r="B13" s="8" t="n">
        <v>-0.6606699957</v>
      </c>
      <c r="C13" s="8" t="n">
        <v>14.4700258007</v>
      </c>
      <c r="D13" s="8" t="n">
        <v>24.6171450757</v>
      </c>
      <c r="E13" s="8" t="n">
        <v>-0.0944465147</v>
      </c>
      <c r="F13" s="8" t="n">
        <v>1.9553372561</v>
      </c>
      <c r="G13" s="8" t="n">
        <v>3.2563051736</v>
      </c>
      <c r="H13" s="12" t="n">
        <v>-0.1622</v>
      </c>
      <c r="I13" s="12" t="n">
        <v>0.2046</v>
      </c>
      <c r="J13" s="13" t="s">
        <v>275</v>
      </c>
    </row>
    <row r="14" customFormat="false" ht="12.75" hidden="false" customHeight="false" outlineLevel="0" collapsed="false">
      <c r="A14" s="7" t="s">
        <v>34</v>
      </c>
      <c r="B14" s="8" t="n">
        <v>-0.8101618095</v>
      </c>
      <c r="C14" s="8" t="n">
        <v>14.5456061062</v>
      </c>
      <c r="D14" s="8" t="n">
        <v>25.0327717641</v>
      </c>
      <c r="E14" s="8" t="n">
        <v>-0.1116252352</v>
      </c>
      <c r="F14" s="8" t="n">
        <v>1.8903088238</v>
      </c>
      <c r="G14" s="8" t="n">
        <v>3.1760367247</v>
      </c>
      <c r="H14" s="12" t="n">
        <v>-0.1917</v>
      </c>
      <c r="I14" s="12" t="n">
        <v>0.1978</v>
      </c>
      <c r="J14" s="13" t="s">
        <v>276</v>
      </c>
    </row>
    <row r="15" customFormat="false" ht="12.75" hidden="false" customHeight="false" outlineLevel="0" collapsed="false">
      <c r="A15" s="7" t="s">
        <v>36</v>
      </c>
      <c r="B15" s="8" t="n">
        <v>0.4902760512</v>
      </c>
      <c r="C15" s="8" t="n">
        <v>5.2883958268</v>
      </c>
      <c r="D15" s="8" t="n">
        <v>21.8052859274</v>
      </c>
      <c r="E15" s="8" t="n">
        <v>0.0075110116</v>
      </c>
      <c r="F15" s="8" t="n">
        <v>0.0842261233</v>
      </c>
      <c r="G15" s="8" t="n">
        <v>0.3199043004</v>
      </c>
      <c r="H15" s="12" t="n">
        <v>0.0129</v>
      </c>
      <c r="I15" s="12" t="n">
        <v>0.0088</v>
      </c>
      <c r="J15" s="13" t="s">
        <v>277</v>
      </c>
    </row>
    <row r="16" customFormat="false" ht="12.75" hidden="false" customHeight="false" outlineLevel="0" collapsed="false">
      <c r="A16" s="7" t="s">
        <v>175</v>
      </c>
      <c r="B16" s="8" t="n">
        <v>1.1851304499</v>
      </c>
      <c r="C16" s="8" t="n">
        <v>11.3052879147</v>
      </c>
      <c r="D16" s="8" t="n">
        <v>17.1918881887</v>
      </c>
      <c r="E16" s="8" t="n">
        <v>0.0369540587</v>
      </c>
      <c r="F16" s="8" t="n">
        <v>0.3490600006</v>
      </c>
      <c r="G16" s="8" t="n">
        <v>0.5372560849</v>
      </c>
      <c r="H16" s="12" t="n">
        <v>0.0634</v>
      </c>
      <c r="I16" s="12" t="n">
        <v>0.0365</v>
      </c>
      <c r="J16" s="13" t="s">
        <v>278</v>
      </c>
    </row>
    <row r="17" customFormat="false" ht="12.75" hidden="false" customHeight="false" outlineLevel="0" collapsed="false">
      <c r="A17" s="7" t="s">
        <v>37</v>
      </c>
      <c r="B17" s="8" t="n">
        <v>0.4431382375</v>
      </c>
      <c r="C17" s="8" t="n">
        <v>9.4524106928</v>
      </c>
      <c r="D17" s="8" t="n">
        <v>26.7338263989</v>
      </c>
      <c r="E17" s="8" t="n">
        <v>0.0064369481</v>
      </c>
      <c r="F17" s="8" t="n">
        <v>0.1372460581</v>
      </c>
      <c r="G17" s="8" t="n">
        <v>0.3572500231</v>
      </c>
      <c r="H17" s="12" t="n">
        <v>0.0111</v>
      </c>
      <c r="I17" s="12" t="n">
        <v>0.0144</v>
      </c>
      <c r="J17" s="13" t="s">
        <v>279</v>
      </c>
    </row>
    <row r="18" customFormat="false" ht="12.75" hidden="false" customHeight="false" outlineLevel="0" collapsed="false">
      <c r="A18" s="7" t="s">
        <v>38</v>
      </c>
      <c r="B18" s="8" t="n">
        <v>1.8322429251</v>
      </c>
      <c r="C18" s="8" t="n">
        <v>12.9501270241</v>
      </c>
      <c r="D18" s="8" t="n">
        <v>10.0633239762</v>
      </c>
      <c r="E18" s="8" t="n">
        <v>0.0305171106</v>
      </c>
      <c r="F18" s="8" t="n">
        <v>0.2118139426</v>
      </c>
      <c r="G18" s="8" t="n">
        <v>0.1800060618</v>
      </c>
      <c r="H18" s="12" t="n">
        <v>0.0524</v>
      </c>
      <c r="I18" s="12" t="n">
        <v>0.0222</v>
      </c>
      <c r="J18" s="13" t="s">
        <v>280</v>
      </c>
    </row>
    <row r="19" customFormat="false" ht="12.75" hidden="false" customHeight="false" outlineLevel="0" collapsed="false">
      <c r="A19" s="7" t="s">
        <v>40</v>
      </c>
      <c r="B19" s="8" t="n">
        <v>-1.6825109033</v>
      </c>
      <c r="C19" s="8" t="n">
        <v>2.3435678906</v>
      </c>
      <c r="D19" s="8" t="n">
        <v>1.6362937656</v>
      </c>
      <c r="E19" s="8" t="n">
        <v>-0.0057055873</v>
      </c>
      <c r="F19" s="8" t="n">
        <v>0.0083159488</v>
      </c>
      <c r="G19" s="8" t="n">
        <v>0.006230578</v>
      </c>
      <c r="H19" s="12" t="n">
        <v>-0.0098</v>
      </c>
      <c r="I19" s="12" t="n">
        <v>0.0009</v>
      </c>
      <c r="J19" s="13" t="s">
        <v>179</v>
      </c>
    </row>
    <row r="20" customFormat="false" ht="12.75" hidden="false" customHeight="false" outlineLevel="0" collapsed="false">
      <c r="A20" s="7" t="s">
        <v>42</v>
      </c>
      <c r="B20" s="8" t="n">
        <v>-1.6825109033</v>
      </c>
      <c r="C20" s="8" t="n">
        <v>2.3435678906</v>
      </c>
      <c r="D20" s="8" t="n">
        <v>1.6362937656</v>
      </c>
      <c r="E20" s="8" t="n">
        <v>-0.0057055873</v>
      </c>
      <c r="F20" s="8" t="n">
        <v>0.0083159488</v>
      </c>
      <c r="G20" s="8" t="n">
        <v>0.006230578</v>
      </c>
      <c r="H20" s="12" t="n">
        <v>-0.0098</v>
      </c>
      <c r="I20" s="12" t="n">
        <v>0.0009</v>
      </c>
      <c r="J20" s="13" t="s">
        <v>179</v>
      </c>
    </row>
    <row r="21" customFormat="false" ht="12.75" hidden="false" customHeight="false" outlineLevel="0" collapsed="false">
      <c r="A21" s="7" t="s">
        <v>48</v>
      </c>
      <c r="B21" s="8" t="n">
        <v>12.9972771208</v>
      </c>
      <c r="C21" s="8" t="n">
        <v>-3.6732734579</v>
      </c>
      <c r="D21" s="8" t="n">
        <v>14.672435488</v>
      </c>
      <c r="E21" s="8" t="n">
        <v>0.1323444389</v>
      </c>
      <c r="F21" s="8" t="n">
        <v>-0.0477913532</v>
      </c>
      <c r="G21" s="8" t="n">
        <v>0.1708862431</v>
      </c>
      <c r="H21" s="12" t="n">
        <v>0.2272</v>
      </c>
      <c r="I21" s="12" t="n">
        <v>-0.005</v>
      </c>
      <c r="J21" s="13" t="s">
        <v>281</v>
      </c>
    </row>
    <row r="22" customFormat="false" ht="12.75" hidden="false" customHeight="false" outlineLevel="0" collapsed="false">
      <c r="A22" s="7" t="s">
        <v>49</v>
      </c>
      <c r="B22" s="8" t="n">
        <v>28.658242668</v>
      </c>
      <c r="C22" s="8" t="n">
        <v>-15.8178574695</v>
      </c>
      <c r="D22" s="8" t="n">
        <v>27.4866859895</v>
      </c>
      <c r="E22" s="8" t="n">
        <v>0.112666249</v>
      </c>
      <c r="F22" s="8" t="n">
        <v>-0.1035216415</v>
      </c>
      <c r="G22" s="8" t="n">
        <v>0.1265849508</v>
      </c>
      <c r="H22" s="12" t="n">
        <v>0.1934</v>
      </c>
      <c r="I22" s="12" t="n">
        <v>-0.0108</v>
      </c>
      <c r="J22" s="13" t="s">
        <v>282</v>
      </c>
    </row>
    <row r="23" customFormat="false" ht="12.75" hidden="false" customHeight="false" outlineLevel="0" collapsed="false">
      <c r="A23" s="7" t="s">
        <v>50</v>
      </c>
      <c r="B23" s="8" t="n">
        <v>3.9269548168</v>
      </c>
      <c r="C23" s="8" t="n">
        <v>28.7209390689</v>
      </c>
      <c r="D23" s="8" t="n">
        <v>43.5019642239</v>
      </c>
      <c r="E23" s="8" t="n">
        <v>0.0114804235</v>
      </c>
      <c r="F23" s="8" t="n">
        <v>0.0738416199</v>
      </c>
      <c r="G23" s="8" t="n">
        <v>0.1069113619</v>
      </c>
      <c r="H23" s="12" t="n">
        <v>0.0197</v>
      </c>
      <c r="I23" s="12" t="n">
        <v>0.0077</v>
      </c>
      <c r="J23" s="13" t="s">
        <v>283</v>
      </c>
    </row>
    <row r="24" customFormat="false" ht="12.75" hidden="false" customHeight="false" outlineLevel="0" collapsed="false">
      <c r="A24" s="7" t="s">
        <v>51</v>
      </c>
      <c r="B24" s="8" t="n">
        <v>-14.7795201824</v>
      </c>
      <c r="C24" s="8" t="n">
        <v>-2.3111773923</v>
      </c>
      <c r="D24" s="8" t="n">
        <v>-24.4450437144</v>
      </c>
      <c r="E24" s="8" t="n">
        <v>-0.0239336568</v>
      </c>
      <c r="F24" s="8" t="n">
        <v>-0.0035563351</v>
      </c>
      <c r="G24" s="8" t="n">
        <v>-0.0518278498</v>
      </c>
      <c r="H24" s="12" t="n">
        <v>-0.0411</v>
      </c>
      <c r="I24" s="12" t="n">
        <v>-0.0004</v>
      </c>
      <c r="J24" s="13" t="s">
        <v>284</v>
      </c>
    </row>
    <row r="25" customFormat="false" ht="12.75" hidden="false" customHeight="false" outlineLevel="0" collapsed="false">
      <c r="A25" s="7" t="s">
        <v>52</v>
      </c>
      <c r="B25" s="8" t="n">
        <v>6.7165269941</v>
      </c>
      <c r="C25" s="8" t="n">
        <v>-3.1538314547</v>
      </c>
      <c r="D25" s="8" t="n">
        <v>-36.0738784207</v>
      </c>
      <c r="E25" s="8" t="n">
        <v>0.0028665933</v>
      </c>
      <c r="F25" s="8" t="n">
        <v>-0.001615588</v>
      </c>
      <c r="G25" s="8" t="n">
        <v>-0.029833906</v>
      </c>
      <c r="H25" s="12" t="n">
        <v>0.0049</v>
      </c>
      <c r="I25" s="12" t="n">
        <v>-0.0002</v>
      </c>
      <c r="J25" s="13" t="s">
        <v>228</v>
      </c>
    </row>
    <row r="26" customFormat="false" ht="12.75" hidden="false" customHeight="false" outlineLevel="0" collapsed="false">
      <c r="A26" s="7" t="s">
        <v>53</v>
      </c>
      <c r="B26" s="8" t="n">
        <v>-10.18131847</v>
      </c>
      <c r="C26" s="8" t="n">
        <v>-41.4894232333</v>
      </c>
      <c r="D26" s="8" t="n">
        <v>-12.3519854884</v>
      </c>
      <c r="E26" s="8" t="n">
        <v>-0.0029362109</v>
      </c>
      <c r="F26" s="8" t="n">
        <v>-0.020006655</v>
      </c>
      <c r="G26" s="8" t="n">
        <v>-0.0042372805</v>
      </c>
      <c r="H26" s="12" t="n">
        <v>-0.005</v>
      </c>
      <c r="I26" s="12" t="n">
        <v>-0.0021</v>
      </c>
      <c r="J26" s="13" t="s">
        <v>185</v>
      </c>
    </row>
    <row r="27" customFormat="false" ht="12.75" hidden="false" customHeight="false" outlineLevel="0" collapsed="false">
      <c r="A27" s="7" t="s">
        <v>54</v>
      </c>
      <c r="B27" s="8" t="n">
        <v>32.426747111</v>
      </c>
      <c r="C27" s="8" t="n">
        <v>5.1899186522</v>
      </c>
      <c r="D27" s="8" t="n">
        <v>18.0036613428</v>
      </c>
      <c r="E27" s="8" t="n">
        <v>0.0322010407</v>
      </c>
      <c r="F27" s="8" t="n">
        <v>0.0070672465</v>
      </c>
      <c r="G27" s="8" t="n">
        <v>0.0232889667</v>
      </c>
      <c r="H27" s="12" t="n">
        <v>0.0553</v>
      </c>
      <c r="I27" s="12" t="n">
        <v>0.0007</v>
      </c>
      <c r="J27" s="13" t="s">
        <v>203</v>
      </c>
    </row>
    <row r="28" customFormat="false" ht="12.75" hidden="false" customHeight="false" outlineLevel="0" collapsed="false">
      <c r="A28" s="7" t="s">
        <v>55</v>
      </c>
      <c r="B28" s="8" t="n">
        <v>9.4635109363</v>
      </c>
      <c r="C28" s="8" t="n">
        <v>8.8345693347</v>
      </c>
      <c r="D28" s="8" t="n">
        <v>8.8911334645</v>
      </c>
      <c r="E28" s="8" t="n">
        <v>0.1025924291</v>
      </c>
      <c r="F28" s="8" t="n">
        <v>0.1049234326</v>
      </c>
      <c r="G28" s="8" t="n">
        <v>0.1124707631</v>
      </c>
      <c r="H28" s="12" t="n">
        <v>0.1762</v>
      </c>
      <c r="I28" s="12" t="n">
        <v>0.011</v>
      </c>
      <c r="J28" s="13" t="s">
        <v>285</v>
      </c>
    </row>
    <row r="29" customFormat="false" ht="12.75" hidden="false" customHeight="false" outlineLevel="0" collapsed="false">
      <c r="A29" s="7" t="s">
        <v>56</v>
      </c>
      <c r="B29" s="8" t="n">
        <v>16.8697550276</v>
      </c>
      <c r="C29" s="8" t="n">
        <v>28.9003188599</v>
      </c>
      <c r="D29" s="8" t="n">
        <v>77.3630956181</v>
      </c>
      <c r="E29" s="8" t="n">
        <v>0.0512411076</v>
      </c>
      <c r="F29" s="8" t="n">
        <v>0.0866926105</v>
      </c>
      <c r="G29" s="8" t="n">
        <v>0.179731864</v>
      </c>
      <c r="H29" s="12" t="n">
        <v>0.088</v>
      </c>
      <c r="I29" s="12" t="n">
        <v>0.0091</v>
      </c>
      <c r="J29" s="13" t="s">
        <v>280</v>
      </c>
    </row>
    <row r="30" customFormat="false" ht="12.75" hidden="false" customHeight="false" outlineLevel="0" collapsed="false">
      <c r="A30" s="7" t="s">
        <v>57</v>
      </c>
      <c r="B30" s="8" t="n">
        <v>14.5347569974</v>
      </c>
      <c r="C30" s="8" t="n">
        <v>-13.8649845467</v>
      </c>
      <c r="D30" s="8" t="n">
        <v>13.1825408427</v>
      </c>
      <c r="E30" s="8" t="n">
        <v>0.0154949049</v>
      </c>
      <c r="F30" s="8" t="n">
        <v>-0.0214081759</v>
      </c>
      <c r="G30" s="8" t="n">
        <v>0.0165074792</v>
      </c>
      <c r="H30" s="12" t="n">
        <v>0.0266</v>
      </c>
      <c r="I30" s="12" t="n">
        <v>-0.0022</v>
      </c>
      <c r="J30" s="13" t="s">
        <v>286</v>
      </c>
    </row>
    <row r="31" customFormat="false" ht="12.75" hidden="false" customHeight="false" outlineLevel="0" collapsed="false">
      <c r="A31" s="7" t="s">
        <v>58</v>
      </c>
      <c r="B31" s="8" t="n">
        <v>9.6287418099</v>
      </c>
      <c r="C31" s="8" t="n">
        <v>-8.7766882883</v>
      </c>
      <c r="D31" s="8" t="n">
        <v>9.7897862728</v>
      </c>
      <c r="E31" s="8" t="n">
        <v>0.0076820427</v>
      </c>
      <c r="F31" s="8" t="n">
        <v>-0.0091659612</v>
      </c>
      <c r="G31" s="8" t="n">
        <v>0.0090528538</v>
      </c>
      <c r="H31" s="12" t="n">
        <v>0.0132</v>
      </c>
      <c r="I31" s="12" t="n">
        <v>-0.001</v>
      </c>
      <c r="J31" s="13" t="s">
        <v>235</v>
      </c>
    </row>
    <row r="32" customFormat="false" ht="12.75" hidden="false" customHeight="false" outlineLevel="0" collapsed="false">
      <c r="A32" s="7" t="s">
        <v>59</v>
      </c>
      <c r="B32" s="8" t="n">
        <v>37.8600317819</v>
      </c>
      <c r="C32" s="8" t="n">
        <v>1.8740816612</v>
      </c>
      <c r="D32" s="8" t="n">
        <v>-23.7449608674</v>
      </c>
      <c r="E32" s="8" t="n">
        <v>0.0295281123</v>
      </c>
      <c r="F32" s="8" t="n">
        <v>0.0021544651</v>
      </c>
      <c r="G32" s="8" t="n">
        <v>-0.0388632061</v>
      </c>
      <c r="H32" s="12" t="n">
        <v>0.0507</v>
      </c>
      <c r="I32" s="12" t="n">
        <v>0.0002</v>
      </c>
      <c r="J32" s="13" t="s">
        <v>243</v>
      </c>
    </row>
    <row r="33" customFormat="false" ht="12.75" hidden="false" customHeight="false" outlineLevel="0" collapsed="false">
      <c r="A33" s="7" t="s">
        <v>60</v>
      </c>
      <c r="B33" s="8" t="n">
        <v>2.4379365986</v>
      </c>
      <c r="C33" s="8" t="n">
        <v>54.8985376193</v>
      </c>
      <c r="D33" s="8" t="n">
        <v>5.829848486</v>
      </c>
      <c r="E33" s="8" t="n">
        <v>0.0019363013</v>
      </c>
      <c r="F33" s="8" t="n">
        <v>0.0314084419</v>
      </c>
      <c r="G33" s="8" t="n">
        <v>0.0052023922</v>
      </c>
      <c r="H33" s="12" t="n">
        <v>0.0033</v>
      </c>
      <c r="I33" s="12" t="n">
        <v>0.0033</v>
      </c>
      <c r="J33" s="13" t="s">
        <v>191</v>
      </c>
    </row>
    <row r="34" customFormat="false" ht="12.75" hidden="false" customHeight="false" outlineLevel="0" collapsed="false">
      <c r="A34" s="7" t="s">
        <v>61</v>
      </c>
      <c r="B34" s="8" t="n">
        <v>4.351531845</v>
      </c>
      <c r="C34" s="8" t="n">
        <v>-15.2647584831</v>
      </c>
      <c r="D34" s="8" t="n">
        <v>-10.852329652</v>
      </c>
      <c r="E34" s="8" t="n">
        <v>0.0023828203</v>
      </c>
      <c r="F34" s="8" t="n">
        <v>-0.0112123177</v>
      </c>
      <c r="G34" s="8" t="n">
        <v>-0.0080742756</v>
      </c>
      <c r="H34" s="12" t="n">
        <v>0.0041</v>
      </c>
      <c r="I34" s="12" t="n">
        <v>-0.0012</v>
      </c>
      <c r="J34" s="13" t="s">
        <v>192</v>
      </c>
    </row>
    <row r="35" customFormat="false" ht="12.75" hidden="false" customHeight="false" outlineLevel="0" collapsed="false">
      <c r="A35" s="7" t="s">
        <v>62</v>
      </c>
      <c r="B35" s="8" t="n">
        <v>1.923836097</v>
      </c>
      <c r="C35" s="8" t="n">
        <v>47.2912569506</v>
      </c>
      <c r="D35" s="8" t="n">
        <v>-19.4693847006</v>
      </c>
      <c r="E35" s="8" t="n">
        <v>0.0009489449</v>
      </c>
      <c r="F35" s="8" t="n">
        <v>0.0175822386</v>
      </c>
      <c r="G35" s="8" t="n">
        <v>-0.0141085555</v>
      </c>
      <c r="H35" s="12" t="n">
        <v>0.0016</v>
      </c>
      <c r="I35" s="12" t="n">
        <v>0.0018</v>
      </c>
      <c r="J35" s="13" t="s">
        <v>287</v>
      </c>
    </row>
    <row r="36" customFormat="false" ht="12.75" hidden="false" customHeight="false" outlineLevel="0" collapsed="false">
      <c r="A36" s="7" t="s">
        <v>63</v>
      </c>
      <c r="B36" s="8" t="n">
        <v>-2.0755843671</v>
      </c>
      <c r="C36" s="8" t="n">
        <v>2.7312292069</v>
      </c>
      <c r="D36" s="8" t="n">
        <v>-9.1882366306</v>
      </c>
      <c r="E36" s="8" t="n">
        <v>-0.0066288035</v>
      </c>
      <c r="F36" s="8" t="n">
        <v>0.0090565539</v>
      </c>
      <c r="G36" s="8" t="n">
        <v>-0.0367297892</v>
      </c>
      <c r="H36" s="12" t="n">
        <v>-0.0114</v>
      </c>
      <c r="I36" s="12" t="n">
        <v>0.0009</v>
      </c>
      <c r="J36" s="13" t="s">
        <v>288</v>
      </c>
    </row>
    <row r="37" customFormat="false" ht="12.75" hidden="false" customHeight="false" outlineLevel="0" collapsed="false">
      <c r="A37" s="7" t="s">
        <v>64</v>
      </c>
      <c r="B37" s="8" t="n">
        <v>0.0535073999</v>
      </c>
      <c r="C37" s="8" t="n">
        <v>-1.2772729681</v>
      </c>
      <c r="D37" s="8" t="n">
        <v>-1.6063827249</v>
      </c>
      <c r="E37" s="8" t="n">
        <v>6.9985E-006</v>
      </c>
      <c r="F37" s="8" t="n">
        <v>-0.0001844226</v>
      </c>
      <c r="G37" s="8" t="n">
        <v>-0.0002479995</v>
      </c>
      <c r="H37" s="12" t="n">
        <v>0</v>
      </c>
      <c r="I37" s="12" t="n">
        <v>0</v>
      </c>
      <c r="J37" s="13" t="s">
        <v>194</v>
      </c>
    </row>
    <row r="38" customFormat="false" ht="12.75" hidden="false" customHeight="false" outlineLevel="0" collapsed="false">
      <c r="A38" s="7" t="s">
        <v>65</v>
      </c>
      <c r="B38" s="8" t="n">
        <v>-7.811474516</v>
      </c>
      <c r="C38" s="8" t="n">
        <v>45.2952095496</v>
      </c>
      <c r="D38" s="8" t="n">
        <v>54.8616022807</v>
      </c>
      <c r="E38" s="8" t="n">
        <v>-0.3188182538</v>
      </c>
      <c r="F38" s="8" t="n">
        <v>1.2776431664</v>
      </c>
      <c r="G38" s="8" t="n">
        <v>1.5472282957</v>
      </c>
      <c r="H38" s="12" t="n">
        <v>-0.5474</v>
      </c>
      <c r="I38" s="12" t="n">
        <v>0.1337</v>
      </c>
      <c r="J38" s="13" t="s">
        <v>289</v>
      </c>
    </row>
    <row r="39" customFormat="false" ht="12.75" hidden="false" customHeight="false" outlineLevel="0" collapsed="false">
      <c r="A39" s="7" t="s">
        <v>66</v>
      </c>
      <c r="B39" s="8" t="n">
        <v>-22.712558139</v>
      </c>
      <c r="C39" s="8" t="n">
        <v>41.781535081</v>
      </c>
      <c r="D39" s="8" t="n">
        <v>30.1964356398</v>
      </c>
      <c r="E39" s="8" t="n">
        <v>-0.4102155671</v>
      </c>
      <c r="F39" s="8" t="n">
        <v>0.4480652959</v>
      </c>
      <c r="G39" s="8" t="n">
        <v>0.3757978044</v>
      </c>
      <c r="H39" s="12" t="n">
        <v>-0.7043</v>
      </c>
      <c r="I39" s="12" t="n">
        <v>0.0469</v>
      </c>
      <c r="J39" s="13" t="s">
        <v>176</v>
      </c>
    </row>
    <row r="40" customFormat="false" ht="12.75" hidden="false" customHeight="false" outlineLevel="0" collapsed="false">
      <c r="A40" s="7" t="s">
        <v>67</v>
      </c>
      <c r="B40" s="8" t="n">
        <v>4.3690208595</v>
      </c>
      <c r="C40" s="8" t="n">
        <v>82.3909664191</v>
      </c>
      <c r="D40" s="8" t="n">
        <v>124.0435131196</v>
      </c>
      <c r="E40" s="8" t="n">
        <v>0.0720131641</v>
      </c>
      <c r="F40" s="8" t="n">
        <v>0.8464420465</v>
      </c>
      <c r="G40" s="8" t="n">
        <v>1.1055635225</v>
      </c>
      <c r="H40" s="12" t="n">
        <v>0.1236</v>
      </c>
      <c r="I40" s="12" t="n">
        <v>0.0886</v>
      </c>
      <c r="J40" s="13" t="s">
        <v>290</v>
      </c>
    </row>
    <row r="41" customFormat="false" ht="12.75" hidden="false" customHeight="false" outlineLevel="0" collapsed="false">
      <c r="A41" s="7" t="s">
        <v>68</v>
      </c>
      <c r="B41" s="8" t="n">
        <v>21.3394414803</v>
      </c>
      <c r="C41" s="8" t="n">
        <v>99.7455718087</v>
      </c>
      <c r="D41" s="8" t="n">
        <v>51.2500529982</v>
      </c>
      <c r="E41" s="8" t="n">
        <v>0.0256349586</v>
      </c>
      <c r="F41" s="8" t="n">
        <v>0.0792847386</v>
      </c>
      <c r="G41" s="8" t="n">
        <v>0.057331457</v>
      </c>
      <c r="H41" s="12" t="n">
        <v>0.044</v>
      </c>
      <c r="I41" s="12" t="n">
        <v>0.0083</v>
      </c>
      <c r="J41" s="13" t="s">
        <v>219</v>
      </c>
    </row>
    <row r="42" customFormat="false" ht="12.75" hidden="false" customHeight="false" outlineLevel="0" collapsed="false">
      <c r="A42" s="7" t="s">
        <v>69</v>
      </c>
      <c r="B42" s="8" t="n">
        <v>2.428435069</v>
      </c>
      <c r="C42" s="8" t="n">
        <v>29.5273096891</v>
      </c>
      <c r="D42" s="8" t="n">
        <v>8.9434469861</v>
      </c>
      <c r="E42" s="8" t="n">
        <v>0.0002159132</v>
      </c>
      <c r="F42" s="8" t="n">
        <v>0.0022612958</v>
      </c>
      <c r="G42" s="8" t="n">
        <v>0.0008678001</v>
      </c>
      <c r="H42" s="12" t="n">
        <v>0.0004</v>
      </c>
      <c r="I42" s="12" t="n">
        <v>0.0002</v>
      </c>
      <c r="J42" s="13" t="s">
        <v>208</v>
      </c>
    </row>
    <row r="43" customFormat="false" ht="12.75" hidden="false" customHeight="false" outlineLevel="0" collapsed="false">
      <c r="A43" s="7" t="s">
        <v>70</v>
      </c>
      <c r="B43" s="8" t="n">
        <v>1.9418254124</v>
      </c>
      <c r="C43" s="8" t="n">
        <v>21.0632628741</v>
      </c>
      <c r="D43" s="8" t="n">
        <v>16.9760669019</v>
      </c>
      <c r="E43" s="8" t="n">
        <v>0.0015216596</v>
      </c>
      <c r="F43" s="8" t="n">
        <v>0.0151389092</v>
      </c>
      <c r="G43" s="8" t="n">
        <v>0.0134568198</v>
      </c>
      <c r="H43" s="12" t="n">
        <v>0.0026</v>
      </c>
      <c r="I43" s="12" t="n">
        <v>0.0016</v>
      </c>
      <c r="J43" s="13" t="s">
        <v>220</v>
      </c>
    </row>
    <row r="44" customFormat="false" ht="12.75" hidden="false" customHeight="false" outlineLevel="0" collapsed="false">
      <c r="A44" s="7" t="s">
        <v>71</v>
      </c>
      <c r="B44" s="8" t="n">
        <v>-2.5044867449</v>
      </c>
      <c r="C44" s="8" t="n">
        <v>-21.6978888862</v>
      </c>
      <c r="D44" s="8" t="n">
        <v>-2.8359776582</v>
      </c>
      <c r="E44" s="8" t="n">
        <v>-0.0096828989</v>
      </c>
      <c r="F44" s="8" t="n">
        <v>-0.1137723878</v>
      </c>
      <c r="G44" s="8" t="n">
        <v>-0.0127705983</v>
      </c>
      <c r="H44" s="12" t="n">
        <v>-0.0166</v>
      </c>
      <c r="I44" s="12" t="n">
        <v>-0.0119</v>
      </c>
      <c r="J44" s="13" t="s">
        <v>287</v>
      </c>
    </row>
    <row r="45" customFormat="false" ht="12.75" hidden="false" customHeight="false" outlineLevel="0" collapsed="false">
      <c r="A45" s="7" t="s">
        <v>72</v>
      </c>
      <c r="B45" s="8" t="n">
        <v>5.1319759223</v>
      </c>
      <c r="C45" s="8" t="n">
        <v>0.5939931342</v>
      </c>
      <c r="D45" s="8" t="n">
        <v>20.9576613155</v>
      </c>
      <c r="E45" s="8" t="n">
        <v>0.0016945167</v>
      </c>
      <c r="F45" s="8" t="n">
        <v>0.0002232683</v>
      </c>
      <c r="G45" s="8" t="n">
        <v>0.0069814902</v>
      </c>
      <c r="H45" s="12" t="n">
        <v>0.0029</v>
      </c>
      <c r="I45" s="12" t="n">
        <v>0</v>
      </c>
      <c r="J45" s="13" t="s">
        <v>179</v>
      </c>
    </row>
    <row r="46" customFormat="false" ht="12.75" hidden="false" customHeight="false" outlineLevel="0" collapsed="false">
      <c r="A46" s="7" t="s">
        <v>201</v>
      </c>
      <c r="B46" s="8" t="n">
        <v>-0.6068621865</v>
      </c>
      <c r="C46" s="8" t="n">
        <v>6.169374781</v>
      </c>
      <c r="D46" s="8" t="n">
        <v>9.3855433814</v>
      </c>
      <c r="E46" s="8" t="n">
        <v>-0.0070644666</v>
      </c>
      <c r="F46" s="8" t="n">
        <v>0.0732333943</v>
      </c>
      <c r="G46" s="8" t="n">
        <v>0.1152359068</v>
      </c>
      <c r="H46" s="12" t="n">
        <v>-0.0121</v>
      </c>
      <c r="I46" s="12" t="n">
        <v>0.0077</v>
      </c>
      <c r="J46" s="13" t="s">
        <v>291</v>
      </c>
    </row>
    <row r="47" customFormat="false" ht="12.75" hidden="false" customHeight="false" outlineLevel="0" collapsed="false">
      <c r="A47" s="7" t="s">
        <v>73</v>
      </c>
      <c r="B47" s="8" t="n">
        <v>1.7393565129</v>
      </c>
      <c r="C47" s="8" t="n">
        <v>10.8533575269</v>
      </c>
      <c r="D47" s="8" t="n">
        <v>10.2279712079</v>
      </c>
      <c r="E47" s="8" t="n">
        <v>0.0013960723</v>
      </c>
      <c r="F47" s="8" t="n">
        <v>0.0087085356</v>
      </c>
      <c r="G47" s="8" t="n">
        <v>0.0087952587</v>
      </c>
      <c r="H47" s="12" t="n">
        <v>0.0024</v>
      </c>
      <c r="I47" s="12" t="n">
        <v>0.0009</v>
      </c>
      <c r="J47" s="13" t="s">
        <v>235</v>
      </c>
    </row>
    <row r="48" customFormat="false" ht="12.75" hidden="false" customHeight="false" outlineLevel="0" collapsed="false">
      <c r="A48" s="7" t="s">
        <v>74</v>
      </c>
      <c r="B48" s="8" t="n">
        <v>-0.4635338202</v>
      </c>
      <c r="C48" s="8" t="n">
        <v>10.5078448807</v>
      </c>
      <c r="D48" s="8" t="n">
        <v>11.1889565987</v>
      </c>
      <c r="E48" s="8" t="n">
        <v>-0.0008678411</v>
      </c>
      <c r="F48" s="8" t="n">
        <v>0.0193011471</v>
      </c>
      <c r="G48" s="8" t="n">
        <v>0.0217676513</v>
      </c>
      <c r="H48" s="12" t="n">
        <v>-0.0015</v>
      </c>
      <c r="I48" s="12" t="n">
        <v>0.002</v>
      </c>
      <c r="J48" s="13" t="s">
        <v>292</v>
      </c>
    </row>
    <row r="49" customFormat="false" ht="12.75" hidden="false" customHeight="false" outlineLevel="0" collapsed="false">
      <c r="A49" s="7" t="s">
        <v>75</v>
      </c>
      <c r="B49" s="8" t="n">
        <v>-0.8468220421</v>
      </c>
      <c r="C49" s="8" t="n">
        <v>4.89897562</v>
      </c>
      <c r="D49" s="8" t="n">
        <v>8.9386893404</v>
      </c>
      <c r="E49" s="8" t="n">
        <v>-0.0075926978</v>
      </c>
      <c r="F49" s="8" t="n">
        <v>0.0452237116</v>
      </c>
      <c r="G49" s="8" t="n">
        <v>0.0846729968</v>
      </c>
      <c r="H49" s="12" t="n">
        <v>-0.013</v>
      </c>
      <c r="I49" s="12" t="n">
        <v>0.0047</v>
      </c>
      <c r="J49" s="13" t="s">
        <v>221</v>
      </c>
    </row>
    <row r="50" customFormat="false" ht="12.75" hidden="false" customHeight="false" outlineLevel="0" collapsed="false">
      <c r="A50" s="7" t="s">
        <v>77</v>
      </c>
      <c r="B50" s="8" t="n">
        <v>-4.1246860776</v>
      </c>
      <c r="C50" s="8" t="n">
        <v>2.7795400599</v>
      </c>
      <c r="D50" s="8" t="n">
        <v>29.6568320426</v>
      </c>
      <c r="E50" s="8" t="n">
        <v>-0.0594388658</v>
      </c>
      <c r="F50" s="8" t="n">
        <v>0.040698111</v>
      </c>
      <c r="G50" s="8" t="n">
        <v>0.3668245527</v>
      </c>
      <c r="H50" s="12" t="n">
        <v>-0.1021</v>
      </c>
      <c r="I50" s="12" t="n">
        <v>0.0043</v>
      </c>
      <c r="J50" s="13" t="s">
        <v>293</v>
      </c>
    </row>
    <row r="51" customFormat="false" ht="12.75" hidden="false" customHeight="false" outlineLevel="0" collapsed="false">
      <c r="A51" s="7" t="s">
        <v>79</v>
      </c>
      <c r="B51" s="8" t="n">
        <v>-4.1246860776</v>
      </c>
      <c r="C51" s="8" t="n">
        <v>2.7795400599</v>
      </c>
      <c r="D51" s="8" t="n">
        <v>29.6568320426</v>
      </c>
      <c r="E51" s="8" t="n">
        <v>-0.0594388658</v>
      </c>
      <c r="F51" s="8" t="n">
        <v>0.040698111</v>
      </c>
      <c r="G51" s="8" t="n">
        <v>0.3668245527</v>
      </c>
      <c r="H51" s="12" t="n">
        <v>-0.1021</v>
      </c>
      <c r="I51" s="12" t="n">
        <v>0.0043</v>
      </c>
      <c r="J51" s="13" t="s">
        <v>293</v>
      </c>
    </row>
    <row r="52" customFormat="false" ht="12.75" hidden="false" customHeight="false" outlineLevel="0" collapsed="false">
      <c r="A52" s="7" t="s">
        <v>81</v>
      </c>
      <c r="B52" s="8" t="n">
        <v>3.3200402743</v>
      </c>
      <c r="C52" s="8" t="n">
        <v>12.5712079426</v>
      </c>
      <c r="D52" s="8" t="n">
        <v>14.8568646091</v>
      </c>
      <c r="E52" s="8" t="n">
        <v>0.0171787205</v>
      </c>
      <c r="F52" s="8" t="n">
        <v>0.0650284323</v>
      </c>
      <c r="G52" s="8" t="n">
        <v>0.0802684489</v>
      </c>
      <c r="H52" s="12" t="n">
        <v>0.0295</v>
      </c>
      <c r="I52" s="12" t="n">
        <v>0.0068</v>
      </c>
      <c r="J52" s="13" t="s">
        <v>294</v>
      </c>
    </row>
    <row r="53" customFormat="false" ht="12.75" hidden="false" customHeight="false" outlineLevel="0" collapsed="false">
      <c r="A53" s="7"/>
      <c r="B53" s="8"/>
      <c r="C53" s="8"/>
      <c r="D53" s="8"/>
      <c r="E53" s="8"/>
      <c r="F53" s="8"/>
      <c r="G53" s="8"/>
      <c r="H53" s="12"/>
      <c r="I53" s="12"/>
      <c r="J53" s="13"/>
    </row>
    <row r="54" customFormat="false" ht="12.75" hidden="false" customHeight="false" outlineLevel="0" collapsed="false">
      <c r="A54" s="7" t="s">
        <v>82</v>
      </c>
      <c r="B54" s="8" t="n">
        <v>-0.0661346734</v>
      </c>
      <c r="C54" s="8" t="n">
        <v>17.7802900554</v>
      </c>
      <c r="D54" s="8" t="n">
        <v>34.0510480209</v>
      </c>
      <c r="E54" s="8" t="n">
        <v>-0.005993356</v>
      </c>
      <c r="F54" s="8" t="n">
        <v>1.4891599189</v>
      </c>
      <c r="G54" s="8" t="n">
        <v>2.6702778134</v>
      </c>
      <c r="H54" s="12" t="n">
        <v>-0.0103</v>
      </c>
      <c r="I54" s="12" t="n">
        <v>0.1558</v>
      </c>
      <c r="J54" s="13" t="s">
        <v>295</v>
      </c>
    </row>
    <row r="55" customFormat="false" ht="12.75" hidden="false" customHeight="false" outlineLevel="0" collapsed="false">
      <c r="A55" s="7" t="s">
        <v>83</v>
      </c>
      <c r="B55" s="8" t="n">
        <v>-2.5868885386</v>
      </c>
      <c r="C55" s="8" t="n">
        <v>4.2291201043</v>
      </c>
      <c r="D55" s="8" t="n">
        <v>3.477138181</v>
      </c>
      <c r="E55" s="8" t="n">
        <v>-0.0424316593</v>
      </c>
      <c r="F55" s="8" t="n">
        <v>0.0706174829</v>
      </c>
      <c r="G55" s="8" t="n">
        <v>0.0623232206</v>
      </c>
      <c r="H55" s="12" t="n">
        <v>-0.0729</v>
      </c>
      <c r="I55" s="12" t="n">
        <v>0.0074</v>
      </c>
      <c r="J55" s="13" t="s">
        <v>198</v>
      </c>
    </row>
    <row r="56" customFormat="false" ht="12.75" hidden="false" customHeight="false" outlineLevel="0" collapsed="false">
      <c r="A56" s="7" t="s">
        <v>209</v>
      </c>
      <c r="B56" s="8" t="n">
        <v>-2.5868885386</v>
      </c>
      <c r="C56" s="8" t="n">
        <v>4.2291201043</v>
      </c>
      <c r="D56" s="8" t="n">
        <v>3.477138181</v>
      </c>
      <c r="E56" s="8" t="n">
        <v>-0.0424316593</v>
      </c>
      <c r="F56" s="8" t="n">
        <v>0.0706174829</v>
      </c>
      <c r="G56" s="8" t="n">
        <v>0.0623232206</v>
      </c>
      <c r="H56" s="12" t="n">
        <v>-0.0729</v>
      </c>
      <c r="I56" s="12" t="n">
        <v>0.0074</v>
      </c>
      <c r="J56" s="13" t="s">
        <v>198</v>
      </c>
    </row>
    <row r="57" customFormat="false" ht="12.75" hidden="false" customHeight="false" outlineLevel="0" collapsed="false">
      <c r="A57" s="7" t="s">
        <v>84</v>
      </c>
      <c r="B57" s="8" t="n">
        <v>0.5854074239</v>
      </c>
      <c r="C57" s="8" t="n">
        <v>26.3729067233</v>
      </c>
      <c r="D57" s="8" t="n">
        <v>51.7201531271</v>
      </c>
      <c r="E57" s="8" t="n">
        <v>0.0303852048</v>
      </c>
      <c r="F57" s="8" t="n">
        <v>1.1867644183</v>
      </c>
      <c r="G57" s="8" t="n">
        <v>2.0658466672</v>
      </c>
      <c r="H57" s="12" t="n">
        <v>0.0522</v>
      </c>
      <c r="I57" s="12" t="n">
        <v>0.1242</v>
      </c>
      <c r="J57" s="13" t="s">
        <v>296</v>
      </c>
    </row>
    <row r="58" customFormat="false" ht="12.75" hidden="false" customHeight="false" outlineLevel="0" collapsed="false">
      <c r="A58" s="7" t="s">
        <v>85</v>
      </c>
      <c r="B58" s="8" t="n">
        <v>-3.4947552888</v>
      </c>
      <c r="C58" s="8" t="n">
        <v>22.631718721</v>
      </c>
      <c r="D58" s="8" t="n">
        <v>49.7406239791</v>
      </c>
      <c r="E58" s="8" t="n">
        <v>-0.1641900862</v>
      </c>
      <c r="F58" s="8" t="n">
        <v>0.9114175141</v>
      </c>
      <c r="G58" s="8" t="n">
        <v>1.7482168421</v>
      </c>
      <c r="H58" s="12" t="n">
        <v>-0.2819</v>
      </c>
      <c r="I58" s="12" t="n">
        <v>0.0954</v>
      </c>
      <c r="J58" s="13" t="s">
        <v>297</v>
      </c>
    </row>
    <row r="59" customFormat="false" ht="12.75" hidden="false" customHeight="false" outlineLevel="0" collapsed="false">
      <c r="A59" s="7" t="s">
        <v>86</v>
      </c>
      <c r="B59" s="8" t="n">
        <v>39.5276005512</v>
      </c>
      <c r="C59" s="8" t="n">
        <v>58.2413097527</v>
      </c>
      <c r="D59" s="8" t="n">
        <v>66.22643337</v>
      </c>
      <c r="E59" s="8" t="n">
        <v>0.194575291</v>
      </c>
      <c r="F59" s="8" t="n">
        <v>0.2753469042</v>
      </c>
      <c r="G59" s="8" t="n">
        <v>0.317629825</v>
      </c>
      <c r="H59" s="12" t="n">
        <v>0.3341</v>
      </c>
      <c r="I59" s="12" t="n">
        <v>0.0288</v>
      </c>
      <c r="J59" s="13" t="s">
        <v>298</v>
      </c>
    </row>
    <row r="60" customFormat="false" ht="12.75" hidden="false" customHeight="false" outlineLevel="0" collapsed="false">
      <c r="A60" s="7" t="s">
        <v>87</v>
      </c>
      <c r="B60" s="8" t="n">
        <v>0.4597144772</v>
      </c>
      <c r="C60" s="8" t="n">
        <v>16.1090989713</v>
      </c>
      <c r="D60" s="8" t="n">
        <v>51.7828418826</v>
      </c>
      <c r="E60" s="8" t="n">
        <v>0.0061998467</v>
      </c>
      <c r="F60" s="8" t="n">
        <v>0.2047440432</v>
      </c>
      <c r="G60" s="8" t="n">
        <v>0.5365257162</v>
      </c>
      <c r="H60" s="12" t="n">
        <v>0.0106</v>
      </c>
      <c r="I60" s="12" t="n">
        <v>0.0214</v>
      </c>
      <c r="J60" s="13" t="s">
        <v>299</v>
      </c>
    </row>
    <row r="61" customFormat="false" ht="12.75" hidden="false" customHeight="false" outlineLevel="0" collapsed="false">
      <c r="A61" s="7" t="s">
        <v>88</v>
      </c>
      <c r="B61" s="8" t="n">
        <v>-1.0549081712</v>
      </c>
      <c r="C61" s="8" t="n">
        <v>14.6515288366</v>
      </c>
      <c r="D61" s="8" t="n">
        <v>31.4430826398</v>
      </c>
      <c r="E61" s="8" t="n">
        <v>-0.0076372024</v>
      </c>
      <c r="F61" s="8" t="n">
        <v>0.0997099647</v>
      </c>
      <c r="G61" s="8" t="n">
        <v>0.1989041806</v>
      </c>
      <c r="H61" s="12" t="n">
        <v>-0.0131</v>
      </c>
      <c r="I61" s="12" t="n">
        <v>0.0104</v>
      </c>
      <c r="J61" s="13" t="s">
        <v>300</v>
      </c>
    </row>
    <row r="62" customFormat="false" ht="12.75" hidden="false" customHeight="false" outlineLevel="0" collapsed="false">
      <c r="A62" s="7" t="s">
        <v>90</v>
      </c>
      <c r="B62" s="8" t="n">
        <v>2.2151279024</v>
      </c>
      <c r="C62" s="8" t="n">
        <v>17.7890969192</v>
      </c>
      <c r="D62" s="8" t="n">
        <v>83.6686256687</v>
      </c>
      <c r="E62" s="8" t="n">
        <v>0.013837049</v>
      </c>
      <c r="F62" s="8" t="n">
        <v>0.1050340785</v>
      </c>
      <c r="G62" s="8" t="n">
        <v>0.3376215355</v>
      </c>
      <c r="H62" s="12" t="n">
        <v>0.0238</v>
      </c>
      <c r="I62" s="12" t="n">
        <v>0.011</v>
      </c>
      <c r="J62" s="13" t="s">
        <v>301</v>
      </c>
    </row>
    <row r="63" customFormat="false" ht="12.75" hidden="false" customHeight="false" outlineLevel="0" collapsed="false">
      <c r="A63" s="7" t="s">
        <v>92</v>
      </c>
      <c r="B63" s="8" t="n">
        <v>-0.0166187925</v>
      </c>
      <c r="C63" s="8" t="n">
        <v>2.8924853065</v>
      </c>
      <c r="D63" s="8" t="n">
        <v>0.5476899458</v>
      </c>
      <c r="E63" s="8" t="n">
        <v>-0.0001467481</v>
      </c>
      <c r="F63" s="8" t="n">
        <v>0.0270339745</v>
      </c>
      <c r="G63" s="8" t="n">
        <v>0.0055822095</v>
      </c>
      <c r="H63" s="12" t="n">
        <v>-0.0003</v>
      </c>
      <c r="I63" s="12" t="n">
        <v>0.0028</v>
      </c>
      <c r="J63" s="13" t="s">
        <v>191</v>
      </c>
    </row>
    <row r="64" customFormat="false" ht="12.75" hidden="false" customHeight="false" outlineLevel="0" collapsed="false">
      <c r="A64" s="7" t="s">
        <v>93</v>
      </c>
      <c r="B64" s="8" t="n">
        <v>-0.0166187925</v>
      </c>
      <c r="C64" s="8" t="n">
        <v>2.8924853065</v>
      </c>
      <c r="D64" s="8" t="n">
        <v>0.5476899458</v>
      </c>
      <c r="E64" s="8" t="n">
        <v>-0.0001467481</v>
      </c>
      <c r="F64" s="8" t="n">
        <v>0.0270339745</v>
      </c>
      <c r="G64" s="8" t="n">
        <v>0.0055822095</v>
      </c>
      <c r="H64" s="12" t="n">
        <v>-0.0003</v>
      </c>
      <c r="I64" s="12" t="n">
        <v>0.0028</v>
      </c>
      <c r="J64" s="13" t="s">
        <v>191</v>
      </c>
    </row>
    <row r="65" customFormat="false" ht="12.75" hidden="false" customHeight="false" outlineLevel="0" collapsed="false">
      <c r="A65" s="14" t="s">
        <v>14</v>
      </c>
      <c r="B65" s="15" t="n">
        <v>0.5824132872</v>
      </c>
      <c r="C65" s="15" t="n">
        <v>9.5578808353</v>
      </c>
      <c r="D65" s="15" t="n">
        <v>16.7520955722</v>
      </c>
      <c r="E65" s="15" t="n">
        <v>0.5824132872</v>
      </c>
      <c r="F65" s="15" t="n">
        <v>9.5578808353</v>
      </c>
      <c r="G65" s="15" t="n">
        <v>16.7520955722</v>
      </c>
      <c r="H65" s="16" t="n">
        <v>1</v>
      </c>
      <c r="I65" s="16" t="n">
        <v>1</v>
      </c>
      <c r="J65" s="17" t="s">
        <v>211</v>
      </c>
    </row>
    <row r="66" customFormat="false" ht="12.75" hidden="false" customHeight="false" outlineLevel="0" collapsed="false">
      <c r="A66" s="22"/>
      <c r="B66" s="23"/>
      <c r="C66" s="23"/>
      <c r="D66" s="23"/>
      <c r="E66" s="23"/>
      <c r="F66" s="23"/>
      <c r="G66" s="23"/>
      <c r="H66" s="24"/>
      <c r="I66" s="24"/>
      <c r="J66" s="25"/>
    </row>
    <row r="67" customFormat="false" ht="12.75" hidden="false" customHeight="false" outlineLevel="0" collapsed="false">
      <c r="A67" s="22"/>
      <c r="B67" s="23"/>
      <c r="C67" s="23"/>
      <c r="D67" s="23"/>
      <c r="E67" s="23"/>
      <c r="F67" s="23"/>
      <c r="G67" s="23"/>
      <c r="H67" s="24"/>
      <c r="I67" s="24"/>
      <c r="J67" s="25"/>
    </row>
    <row r="68" customFormat="false" ht="12.75" hidden="false" customHeight="false" outlineLevel="0" collapsed="false">
      <c r="A68" s="2" t="s">
        <v>302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 t="s">
        <v>273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 t="s">
        <v>270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 t="s">
        <v>25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 t="s">
        <v>5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J73" s="1"/>
    </row>
    <row r="74" customFormat="false" ht="12.75" hidden="false" customHeight="false" outlineLevel="0" collapsed="false">
      <c r="A74" s="6" t="s">
        <v>26</v>
      </c>
      <c r="B74" s="4" t="s">
        <v>27</v>
      </c>
      <c r="C74" s="4"/>
      <c r="D74" s="4"/>
      <c r="E74" s="4" t="s">
        <v>274</v>
      </c>
      <c r="F74" s="4"/>
      <c r="G74" s="4"/>
      <c r="H74" s="4" t="s">
        <v>29</v>
      </c>
      <c r="I74" s="4"/>
      <c r="J74" s="4"/>
    </row>
    <row r="75" customFormat="false" ht="12.75" hidden="false" customHeight="false" outlineLevel="0" collapsed="false">
      <c r="A75" s="11"/>
      <c r="B75" s="6" t="s">
        <v>30</v>
      </c>
      <c r="C75" s="6" t="s">
        <v>31</v>
      </c>
      <c r="D75" s="6" t="s">
        <v>32</v>
      </c>
      <c r="E75" s="6" t="s">
        <v>30</v>
      </c>
      <c r="F75" s="6" t="s">
        <v>31</v>
      </c>
      <c r="G75" s="6" t="s">
        <v>32</v>
      </c>
      <c r="H75" s="6" t="s">
        <v>30</v>
      </c>
      <c r="I75" s="6" t="s">
        <v>31</v>
      </c>
      <c r="J75" s="6" t="s">
        <v>32</v>
      </c>
    </row>
    <row r="76" customFormat="false" ht="12.75" hidden="false" customHeight="false" outlineLevel="0" collapsed="false">
      <c r="A76" s="7" t="s">
        <v>96</v>
      </c>
      <c r="B76" s="8" t="n">
        <v>0.8909637193</v>
      </c>
      <c r="C76" s="8" t="n">
        <v>7.8264694165</v>
      </c>
      <c r="D76" s="8" t="n">
        <v>13.715294731</v>
      </c>
      <c r="E76" s="8" t="n">
        <v>0.6828531578</v>
      </c>
      <c r="F76" s="8" t="n">
        <v>6.1133836602</v>
      </c>
      <c r="G76" s="8" t="n">
        <v>10.8255125852</v>
      </c>
      <c r="H76" s="12" t="n">
        <v>1.1725</v>
      </c>
      <c r="I76" s="12" t="n">
        <v>0.6396</v>
      </c>
      <c r="J76" s="13" t="s">
        <v>303</v>
      </c>
    </row>
    <row r="77" customFormat="false" ht="12.75" hidden="false" customHeight="false" outlineLevel="0" collapsed="false">
      <c r="A77" s="7" t="s">
        <v>97</v>
      </c>
      <c r="B77" s="8" t="n">
        <v>1.0768302904</v>
      </c>
      <c r="C77" s="8" t="n">
        <v>5.6256021105</v>
      </c>
      <c r="D77" s="8" t="n">
        <v>10.5495437378</v>
      </c>
      <c r="E77" s="8" t="n">
        <v>0.3709106548</v>
      </c>
      <c r="F77" s="8" t="n">
        <v>2.0197380439</v>
      </c>
      <c r="G77" s="8" t="n">
        <v>3.8564971557</v>
      </c>
      <c r="H77" s="12" t="n">
        <v>0.6369</v>
      </c>
      <c r="I77" s="12" t="n">
        <v>0.2113</v>
      </c>
      <c r="J77" s="13" t="s">
        <v>304</v>
      </c>
    </row>
    <row r="78" customFormat="false" ht="12.75" hidden="false" customHeight="false" outlineLevel="0" collapsed="false">
      <c r="A78" s="7" t="s">
        <v>98</v>
      </c>
      <c r="B78" s="8" t="n">
        <v>-0.1995858535</v>
      </c>
      <c r="C78" s="8" t="n">
        <v>2.968636114</v>
      </c>
      <c r="D78" s="8" t="n">
        <v>6.6206585275</v>
      </c>
      <c r="E78" s="8" t="n">
        <v>-0.0179302185</v>
      </c>
      <c r="F78" s="8" t="n">
        <v>0.2815540301</v>
      </c>
      <c r="G78" s="8" t="n">
        <v>0.6462352321</v>
      </c>
      <c r="H78" s="12" t="n">
        <v>-0.0308</v>
      </c>
      <c r="I78" s="12" t="n">
        <v>0.0295</v>
      </c>
      <c r="J78" s="13" t="s">
        <v>305</v>
      </c>
    </row>
    <row r="79" customFormat="false" ht="12.75" hidden="false" customHeight="false" outlineLevel="0" collapsed="false">
      <c r="A79" s="7" t="s">
        <v>99</v>
      </c>
      <c r="B79" s="8" t="n">
        <v>-0.6179586356</v>
      </c>
      <c r="C79" s="8" t="n">
        <v>6.1208054674</v>
      </c>
      <c r="D79" s="8" t="n">
        <v>5.6496106595</v>
      </c>
      <c r="E79" s="8" t="n">
        <v>-0.0244036815</v>
      </c>
      <c r="F79" s="8" t="n">
        <v>0.2465661575</v>
      </c>
      <c r="G79" s="8" t="n">
        <v>0.2436111197</v>
      </c>
      <c r="H79" s="12" t="n">
        <v>-0.0419</v>
      </c>
      <c r="I79" s="12" t="n">
        <v>0.0258</v>
      </c>
      <c r="J79" s="13" t="s">
        <v>306</v>
      </c>
    </row>
    <row r="80" customFormat="false" ht="12.75" hidden="false" customHeight="false" outlineLevel="0" collapsed="false">
      <c r="A80" s="7" t="s">
        <v>100</v>
      </c>
      <c r="B80" s="8" t="n">
        <v>1.3634038446</v>
      </c>
      <c r="C80" s="8" t="n">
        <v>-5.7964907937</v>
      </c>
      <c r="D80" s="8" t="n">
        <v>5.9155881641</v>
      </c>
      <c r="E80" s="8" t="n">
        <v>0.0144936239</v>
      </c>
      <c r="F80" s="8" t="n">
        <v>-0.0722193042</v>
      </c>
      <c r="G80" s="8" t="n">
        <v>0.0698577094</v>
      </c>
      <c r="H80" s="12" t="n">
        <v>0.0249</v>
      </c>
      <c r="I80" s="12" t="n">
        <v>-0.0076</v>
      </c>
      <c r="J80" s="13" t="s">
        <v>244</v>
      </c>
    </row>
    <row r="81" customFormat="false" ht="12.75" hidden="false" customHeight="false" outlineLevel="0" collapsed="false">
      <c r="A81" s="7" t="s">
        <v>101</v>
      </c>
      <c r="B81" s="8" t="n">
        <v>-0.0364450056</v>
      </c>
      <c r="C81" s="8" t="n">
        <v>1.6158931381</v>
      </c>
      <c r="D81" s="8" t="n">
        <v>7.8128201689</v>
      </c>
      <c r="E81" s="8" t="n">
        <v>-0.0011375235</v>
      </c>
      <c r="F81" s="8" t="n">
        <v>0.0540426498</v>
      </c>
      <c r="G81" s="8" t="n">
        <v>0.2624485149</v>
      </c>
      <c r="H81" s="12" t="n">
        <v>-0.002</v>
      </c>
      <c r="I81" s="12" t="n">
        <v>0.0057</v>
      </c>
      <c r="J81" s="13" t="s">
        <v>262</v>
      </c>
    </row>
    <row r="82" customFormat="false" ht="12.75" hidden="false" customHeight="false" outlineLevel="0" collapsed="false">
      <c r="A82" s="7" t="s">
        <v>102</v>
      </c>
      <c r="B82" s="8" t="n">
        <v>-3.0676937587</v>
      </c>
      <c r="C82" s="8" t="n">
        <v>5.7410487578</v>
      </c>
      <c r="D82" s="8" t="n">
        <v>7.7998910226</v>
      </c>
      <c r="E82" s="8" t="n">
        <v>-0.0068826373</v>
      </c>
      <c r="F82" s="8" t="n">
        <v>0.0128611743</v>
      </c>
      <c r="G82" s="8" t="n">
        <v>0.0182651934</v>
      </c>
      <c r="H82" s="12" t="n">
        <v>-0.0118</v>
      </c>
      <c r="I82" s="12" t="n">
        <v>0.0013</v>
      </c>
      <c r="J82" s="13" t="s">
        <v>188</v>
      </c>
    </row>
    <row r="83" customFormat="false" ht="12.75" hidden="false" customHeight="false" outlineLevel="0" collapsed="false">
      <c r="A83" s="7" t="s">
        <v>103</v>
      </c>
      <c r="B83" s="8" t="n">
        <v>0</v>
      </c>
      <c r="C83" s="8" t="n">
        <v>6.2818871496</v>
      </c>
      <c r="D83" s="8" t="n">
        <v>7.71599716</v>
      </c>
      <c r="E83" s="8" t="n">
        <v>0</v>
      </c>
      <c r="F83" s="8" t="n">
        <v>0.0403033528</v>
      </c>
      <c r="G83" s="8" t="n">
        <v>0.0520526947</v>
      </c>
      <c r="H83" s="12" t="n">
        <v>0</v>
      </c>
      <c r="I83" s="12" t="n">
        <v>0.0042</v>
      </c>
      <c r="J83" s="13" t="s">
        <v>254</v>
      </c>
    </row>
    <row r="84" customFormat="false" ht="12.75" hidden="false" customHeight="false" outlineLevel="0" collapsed="false">
      <c r="A84" s="7" t="s">
        <v>104</v>
      </c>
      <c r="B84" s="8" t="n">
        <v>0.4942114812</v>
      </c>
      <c r="C84" s="8" t="n">
        <v>12.449109011</v>
      </c>
      <c r="D84" s="8" t="n">
        <v>12.981282118</v>
      </c>
      <c r="E84" s="8" t="n">
        <v>0.0060681248</v>
      </c>
      <c r="F84" s="8" t="n">
        <v>0.1487943846</v>
      </c>
      <c r="G84" s="8" t="n">
        <v>0.1645646086</v>
      </c>
      <c r="H84" s="12" t="n">
        <v>0.0104</v>
      </c>
      <c r="I84" s="12" t="n">
        <v>0.0156</v>
      </c>
      <c r="J84" s="13" t="s">
        <v>307</v>
      </c>
    </row>
    <row r="85" customFormat="false" ht="12.75" hidden="false" customHeight="false" outlineLevel="0" collapsed="false">
      <c r="A85" s="7" t="s">
        <v>105</v>
      </c>
      <c r="B85" s="8" t="n">
        <v>0.7497161594</v>
      </c>
      <c r="C85" s="8" t="n">
        <v>3.0615601974</v>
      </c>
      <c r="D85" s="8" t="n">
        <v>4.2902582812</v>
      </c>
      <c r="E85" s="8" t="n">
        <v>0.0012719076</v>
      </c>
      <c r="F85" s="8" t="n">
        <v>0.0055305737</v>
      </c>
      <c r="G85" s="8" t="n">
        <v>0.0081617793</v>
      </c>
      <c r="H85" s="12" t="n">
        <v>0.0022</v>
      </c>
      <c r="I85" s="12" t="n">
        <v>0.0006</v>
      </c>
      <c r="J85" s="13" t="s">
        <v>235</v>
      </c>
    </row>
    <row r="86" customFormat="false" ht="12.75" hidden="false" customHeight="false" outlineLevel="0" collapsed="false">
      <c r="A86" s="7" t="s">
        <v>106</v>
      </c>
      <c r="B86" s="8" t="n">
        <v>0.6323135221</v>
      </c>
      <c r="C86" s="8" t="n">
        <v>1.9408111859</v>
      </c>
      <c r="D86" s="8" t="n">
        <v>3.3865190401</v>
      </c>
      <c r="E86" s="8" t="n">
        <v>0.0006021863</v>
      </c>
      <c r="F86" s="8" t="n">
        <v>0.0019874336</v>
      </c>
      <c r="G86" s="8" t="n">
        <v>0.0036439138</v>
      </c>
      <c r="H86" s="12" t="n">
        <v>0.001</v>
      </c>
      <c r="I86" s="12" t="n">
        <v>0.0002</v>
      </c>
      <c r="J86" s="13" t="s">
        <v>174</v>
      </c>
    </row>
    <row r="87" customFormat="false" ht="12.75" hidden="false" customHeight="false" outlineLevel="0" collapsed="false">
      <c r="A87" s="7" t="s">
        <v>107</v>
      </c>
      <c r="B87" s="8" t="n">
        <v>0.8999635953</v>
      </c>
      <c r="C87" s="8" t="n">
        <v>4.528357387</v>
      </c>
      <c r="D87" s="8" t="n">
        <v>5.466973512</v>
      </c>
      <c r="E87" s="8" t="n">
        <v>0.0006697213</v>
      </c>
      <c r="F87" s="8" t="n">
        <v>0.0035431401</v>
      </c>
      <c r="G87" s="8" t="n">
        <v>0.0045178656</v>
      </c>
      <c r="H87" s="12" t="n">
        <v>0.0011</v>
      </c>
      <c r="I87" s="12" t="n">
        <v>0.0004</v>
      </c>
      <c r="J87" s="13" t="s">
        <v>191</v>
      </c>
    </row>
    <row r="88" customFormat="false" ht="12.75" hidden="false" customHeight="false" outlineLevel="0" collapsed="false">
      <c r="A88" s="7" t="s">
        <v>108</v>
      </c>
      <c r="B88" s="8" t="n">
        <v>1.4448822222</v>
      </c>
      <c r="C88" s="8" t="n">
        <v>2.8555286843</v>
      </c>
      <c r="D88" s="8" t="n">
        <v>5.6955717577</v>
      </c>
      <c r="E88" s="8" t="n">
        <v>0.0187228821</v>
      </c>
      <c r="F88" s="8" t="n">
        <v>0.0397512559</v>
      </c>
      <c r="G88" s="8" t="n">
        <v>0.0822230467</v>
      </c>
      <c r="H88" s="12" t="n">
        <v>0.0321</v>
      </c>
      <c r="I88" s="12" t="n">
        <v>0.0042</v>
      </c>
      <c r="J88" s="13" t="s">
        <v>308</v>
      </c>
    </row>
    <row r="89" customFormat="false" ht="12.75" hidden="false" customHeight="false" outlineLevel="0" collapsed="false">
      <c r="A89" s="7" t="s">
        <v>109</v>
      </c>
      <c r="B89" s="8" t="n">
        <v>2.0075436391</v>
      </c>
      <c r="C89" s="8" t="n">
        <v>3.6765121452</v>
      </c>
      <c r="D89" s="8" t="n">
        <v>5.5955009496</v>
      </c>
      <c r="E89" s="8" t="n">
        <v>0.0191169236</v>
      </c>
      <c r="F89" s="8" t="n">
        <v>0.0375199714</v>
      </c>
      <c r="G89" s="8" t="n">
        <v>0.0597477413</v>
      </c>
      <c r="H89" s="12" t="n">
        <v>0.0328</v>
      </c>
      <c r="I89" s="12" t="n">
        <v>0.0039</v>
      </c>
      <c r="J89" s="13" t="s">
        <v>309</v>
      </c>
    </row>
    <row r="90" customFormat="false" ht="12.75" hidden="false" customHeight="false" outlineLevel="0" collapsed="false">
      <c r="A90" s="7" t="s">
        <v>110</v>
      </c>
      <c r="B90" s="8" t="n">
        <v>-0.1146962082</v>
      </c>
      <c r="C90" s="8" t="n">
        <v>0.6005361687</v>
      </c>
      <c r="D90" s="8" t="n">
        <v>5.9798712994</v>
      </c>
      <c r="E90" s="8" t="n">
        <v>-0.0003940415</v>
      </c>
      <c r="F90" s="8" t="n">
        <v>0.0022312846</v>
      </c>
      <c r="G90" s="8" t="n">
        <v>0.0224753054</v>
      </c>
      <c r="H90" s="12" t="n">
        <v>-0.0007</v>
      </c>
      <c r="I90" s="12" t="n">
        <v>0.0002</v>
      </c>
      <c r="J90" s="13" t="s">
        <v>292</v>
      </c>
    </row>
    <row r="91" customFormat="false" ht="12.75" hidden="false" customHeight="false" outlineLevel="0" collapsed="false">
      <c r="A91" s="7" t="s">
        <v>111</v>
      </c>
      <c r="B91" s="8" t="n">
        <v>0.0995371457</v>
      </c>
      <c r="C91" s="8" t="n">
        <v>8.3522840261</v>
      </c>
      <c r="D91" s="8" t="n">
        <v>12.4719136948</v>
      </c>
      <c r="E91" s="8" t="n">
        <v>0.0032836781</v>
      </c>
      <c r="F91" s="8" t="n">
        <v>0.2772657463</v>
      </c>
      <c r="G91" s="8" t="n">
        <v>0.4250491081</v>
      </c>
      <c r="H91" s="12" t="n">
        <v>0.0056</v>
      </c>
      <c r="I91" s="12" t="n">
        <v>0.029</v>
      </c>
      <c r="J91" s="13" t="s">
        <v>310</v>
      </c>
    </row>
    <row r="92" customFormat="false" ht="12.75" hidden="false" customHeight="false" outlineLevel="0" collapsed="false">
      <c r="A92" s="7" t="s">
        <v>112</v>
      </c>
      <c r="B92" s="8" t="n">
        <v>-0.5950235142</v>
      </c>
      <c r="C92" s="8" t="n">
        <v>11.7312234366</v>
      </c>
      <c r="D92" s="8" t="n">
        <v>15.4244234154</v>
      </c>
      <c r="E92" s="8" t="n">
        <v>-0.0078446915</v>
      </c>
      <c r="F92" s="8" t="n">
        <v>0.1498787955</v>
      </c>
      <c r="G92" s="8" t="n">
        <v>0.2032842482</v>
      </c>
      <c r="H92" s="12" t="n">
        <v>-0.0135</v>
      </c>
      <c r="I92" s="12" t="n">
        <v>0.0157</v>
      </c>
      <c r="J92" s="13" t="s">
        <v>311</v>
      </c>
    </row>
    <row r="93" customFormat="false" ht="12.75" hidden="false" customHeight="false" outlineLevel="0" collapsed="false">
      <c r="A93" s="7" t="s">
        <v>113</v>
      </c>
      <c r="B93" s="8" t="n">
        <v>2.3476360322</v>
      </c>
      <c r="C93" s="8" t="n">
        <v>9.4066170864</v>
      </c>
      <c r="D93" s="8" t="n">
        <v>24.5593049918</v>
      </c>
      <c r="E93" s="8" t="n">
        <v>0.0107708878</v>
      </c>
      <c r="F93" s="8" t="n">
        <v>0.0439754202</v>
      </c>
      <c r="G93" s="8" t="n">
        <v>0.1074684733</v>
      </c>
      <c r="H93" s="12" t="n">
        <v>0.0185</v>
      </c>
      <c r="I93" s="12" t="n">
        <v>0.0046</v>
      </c>
      <c r="J93" s="13" t="s">
        <v>283</v>
      </c>
    </row>
    <row r="94" customFormat="false" ht="12.75" hidden="false" customHeight="false" outlineLevel="0" collapsed="false">
      <c r="A94" s="7" t="s">
        <v>114</v>
      </c>
      <c r="B94" s="8" t="n">
        <v>0</v>
      </c>
      <c r="C94" s="8" t="n">
        <v>4.4569576258</v>
      </c>
      <c r="D94" s="8" t="n">
        <v>7.0476512968</v>
      </c>
      <c r="E94" s="8" t="n">
        <v>0</v>
      </c>
      <c r="F94" s="8" t="n">
        <v>0.0371793733</v>
      </c>
      <c r="G94" s="8" t="n">
        <v>0.0611349075</v>
      </c>
      <c r="H94" s="12" t="n">
        <v>0</v>
      </c>
      <c r="I94" s="12" t="n">
        <v>0.0039</v>
      </c>
      <c r="J94" s="13" t="s">
        <v>309</v>
      </c>
    </row>
    <row r="95" customFormat="false" ht="12.75" hidden="false" customHeight="false" outlineLevel="0" collapsed="false">
      <c r="A95" s="7" t="s">
        <v>115</v>
      </c>
      <c r="B95" s="8" t="n">
        <v>0.0495273798</v>
      </c>
      <c r="C95" s="8" t="n">
        <v>6.244616907</v>
      </c>
      <c r="D95" s="8" t="n">
        <v>6.7715193675</v>
      </c>
      <c r="E95" s="8" t="n">
        <v>0.0003574819</v>
      </c>
      <c r="F95" s="8" t="n">
        <v>0.0462321573</v>
      </c>
      <c r="G95" s="8" t="n">
        <v>0.0531614792</v>
      </c>
      <c r="H95" s="12" t="n">
        <v>0.0006</v>
      </c>
      <c r="I95" s="12" t="n">
        <v>0.0048</v>
      </c>
      <c r="J95" s="13" t="s">
        <v>312</v>
      </c>
    </row>
    <row r="96" customFormat="false" ht="12.75" hidden="false" customHeight="false" outlineLevel="0" collapsed="false">
      <c r="A96" s="7" t="s">
        <v>116</v>
      </c>
      <c r="B96" s="8" t="n">
        <v>-1.3155397263</v>
      </c>
      <c r="C96" s="8" t="n">
        <v>3.7444015884</v>
      </c>
      <c r="D96" s="8" t="n">
        <v>3.1163907808</v>
      </c>
      <c r="E96" s="8" t="n">
        <v>-0.0199875641</v>
      </c>
      <c r="F96" s="8" t="n">
        <v>0.0589445959</v>
      </c>
      <c r="G96" s="8" t="n">
        <v>0.0525982763</v>
      </c>
      <c r="H96" s="12" t="n">
        <v>-0.0343</v>
      </c>
      <c r="I96" s="12" t="n">
        <v>0.0062</v>
      </c>
      <c r="J96" s="13" t="s">
        <v>254</v>
      </c>
    </row>
    <row r="97" customFormat="false" ht="12.75" hidden="false" customHeight="false" outlineLevel="0" collapsed="false">
      <c r="A97" s="7" t="s">
        <v>117</v>
      </c>
      <c r="B97" s="8" t="n">
        <v>-2.6140292626</v>
      </c>
      <c r="C97" s="8" t="n">
        <v>2.1642828709</v>
      </c>
      <c r="D97" s="8" t="n">
        <v>-0.6745867014</v>
      </c>
      <c r="E97" s="8" t="n">
        <v>-0.0228064472</v>
      </c>
      <c r="F97" s="8" t="n">
        <v>0.0196055979</v>
      </c>
      <c r="G97" s="8" t="n">
        <v>-0.0066982849</v>
      </c>
      <c r="H97" s="12" t="n">
        <v>-0.0392</v>
      </c>
      <c r="I97" s="12" t="n">
        <v>0.0021</v>
      </c>
      <c r="J97" s="13" t="s">
        <v>313</v>
      </c>
    </row>
    <row r="98" customFormat="false" ht="12.75" hidden="false" customHeight="false" outlineLevel="0" collapsed="false">
      <c r="A98" s="7" t="s">
        <v>118</v>
      </c>
      <c r="B98" s="8" t="n">
        <v>2.1743116247</v>
      </c>
      <c r="C98" s="8" t="n">
        <v>1.4109032273</v>
      </c>
      <c r="D98" s="8" t="n">
        <v>0.6072578585</v>
      </c>
      <c r="E98" s="8" t="n">
        <v>0.0006405499</v>
      </c>
      <c r="F98" s="8" t="n">
        <v>0.0004561494</v>
      </c>
      <c r="G98" s="8" t="n">
        <v>0.0002108917</v>
      </c>
      <c r="H98" s="12" t="n">
        <v>0.0011</v>
      </c>
      <c r="I98" s="12" t="n">
        <v>0</v>
      </c>
      <c r="J98" s="13" t="s">
        <v>194</v>
      </c>
    </row>
    <row r="99" customFormat="false" ht="12.75" hidden="false" customHeight="false" outlineLevel="0" collapsed="false">
      <c r="A99" s="7" t="s">
        <v>119</v>
      </c>
      <c r="B99" s="8" t="n">
        <v>0.352812212</v>
      </c>
      <c r="C99" s="8" t="n">
        <v>6.113604227</v>
      </c>
      <c r="D99" s="8" t="n">
        <v>8.9507517473</v>
      </c>
      <c r="E99" s="8" t="n">
        <v>0.0021783332</v>
      </c>
      <c r="F99" s="8" t="n">
        <v>0.0388828486</v>
      </c>
      <c r="G99" s="8" t="n">
        <v>0.0590856696</v>
      </c>
      <c r="H99" s="12" t="n">
        <v>0.0037</v>
      </c>
      <c r="I99" s="12" t="n">
        <v>0.0041</v>
      </c>
      <c r="J99" s="13" t="s">
        <v>206</v>
      </c>
    </row>
    <row r="100" customFormat="false" ht="12.75" hidden="false" customHeight="false" outlineLevel="0" collapsed="false">
      <c r="A100" s="7" t="s">
        <v>120</v>
      </c>
      <c r="B100" s="8" t="n">
        <v>3.1250000005</v>
      </c>
      <c r="C100" s="8" t="n">
        <v>26.9230769282</v>
      </c>
      <c r="D100" s="8" t="n">
        <v>26.9230769282</v>
      </c>
      <c r="E100" s="8" t="n">
        <v>0.0050124245</v>
      </c>
      <c r="F100" s="8" t="n">
        <v>0.0382179562</v>
      </c>
      <c r="G100" s="8" t="n">
        <v>0.0407275719</v>
      </c>
      <c r="H100" s="12" t="n">
        <v>0.0086</v>
      </c>
      <c r="I100" s="12" t="n">
        <v>0.004</v>
      </c>
      <c r="J100" s="13" t="s">
        <v>314</v>
      </c>
    </row>
    <row r="101" customFormat="false" ht="12.75" hidden="false" customHeight="false" outlineLevel="0" collapsed="false">
      <c r="A101" s="7" t="s">
        <v>231</v>
      </c>
      <c r="B101" s="8" t="n">
        <v>3.1250000005</v>
      </c>
      <c r="C101" s="8" t="n">
        <v>26.9230769282</v>
      </c>
      <c r="D101" s="8" t="n">
        <v>26.9230769282</v>
      </c>
      <c r="E101" s="8" t="n">
        <v>0.0050124245</v>
      </c>
      <c r="F101" s="8" t="n">
        <v>0.0382179562</v>
      </c>
      <c r="G101" s="8" t="n">
        <v>0.0407275719</v>
      </c>
      <c r="H101" s="12" t="n">
        <v>0.0086</v>
      </c>
      <c r="I101" s="12" t="n">
        <v>0.004</v>
      </c>
      <c r="J101" s="13" t="s">
        <v>314</v>
      </c>
    </row>
    <row r="102" customFormat="false" ht="12.75" hidden="false" customHeight="false" outlineLevel="0" collapsed="false">
      <c r="A102" s="7" t="s">
        <v>121</v>
      </c>
      <c r="B102" s="8" t="n">
        <v>0</v>
      </c>
      <c r="C102" s="8" t="n">
        <v>8.5590577745</v>
      </c>
      <c r="D102" s="8" t="n">
        <v>13.78985214</v>
      </c>
      <c r="E102" s="8" t="n">
        <v>0</v>
      </c>
      <c r="F102" s="8" t="n">
        <v>0.0010659537</v>
      </c>
      <c r="G102" s="8" t="n">
        <v>0.0017460455</v>
      </c>
      <c r="H102" s="12" t="n">
        <v>0</v>
      </c>
      <c r="I102" s="12" t="n">
        <v>0.0001</v>
      </c>
      <c r="J102" s="13" t="s">
        <v>208</v>
      </c>
    </row>
    <row r="103" customFormat="false" ht="12.75" hidden="false" customHeight="false" outlineLevel="0" collapsed="false">
      <c r="A103" s="7" t="s">
        <v>122</v>
      </c>
      <c r="B103" s="8" t="n">
        <v>1.002961293</v>
      </c>
      <c r="C103" s="8" t="n">
        <v>4.8805984449</v>
      </c>
      <c r="D103" s="8" t="n">
        <v>8.6345228661</v>
      </c>
      <c r="E103" s="8" t="n">
        <v>0.022468974</v>
      </c>
      <c r="F103" s="8" t="n">
        <v>0.1146918789</v>
      </c>
      <c r="G103" s="8" t="n">
        <v>0.2087595207</v>
      </c>
      <c r="H103" s="12" t="n">
        <v>0.0386</v>
      </c>
      <c r="I103" s="12" t="n">
        <v>0.012</v>
      </c>
      <c r="J103" s="13" t="s">
        <v>315</v>
      </c>
    </row>
    <row r="104" customFormat="false" ht="12.75" hidden="false" customHeight="false" outlineLevel="0" collapsed="false">
      <c r="A104" s="7" t="s">
        <v>123</v>
      </c>
      <c r="B104" s="8" t="n">
        <v>1.0098001257</v>
      </c>
      <c r="C104" s="8" t="n">
        <v>4.0882499886</v>
      </c>
      <c r="D104" s="8" t="n">
        <v>8.4703860208</v>
      </c>
      <c r="E104" s="8" t="n">
        <v>0.0149686903</v>
      </c>
      <c r="F104" s="8" t="n">
        <v>0.0640573846</v>
      </c>
      <c r="G104" s="8" t="n">
        <v>0.1357208415</v>
      </c>
      <c r="H104" s="12" t="n">
        <v>0.0257</v>
      </c>
      <c r="I104" s="12" t="n">
        <v>0.0067</v>
      </c>
      <c r="J104" s="13" t="s">
        <v>316</v>
      </c>
    </row>
    <row r="105" customFormat="false" ht="12.75" hidden="false" customHeight="false" outlineLevel="0" collapsed="false">
      <c r="A105" s="7" t="s">
        <v>124</v>
      </c>
      <c r="B105" s="8" t="n">
        <v>0.9895859115</v>
      </c>
      <c r="C105" s="8" t="n">
        <v>6.4659899303</v>
      </c>
      <c r="D105" s="8" t="n">
        <v>8.9570463438</v>
      </c>
      <c r="E105" s="8" t="n">
        <v>0.0075002837</v>
      </c>
      <c r="F105" s="8" t="n">
        <v>0.0506344943</v>
      </c>
      <c r="G105" s="8" t="n">
        <v>0.0730386791</v>
      </c>
      <c r="H105" s="12" t="n">
        <v>0.0129</v>
      </c>
      <c r="I105" s="12" t="n">
        <v>0.0053</v>
      </c>
      <c r="J105" s="13" t="s">
        <v>317</v>
      </c>
    </row>
    <row r="106" customFormat="false" ht="12.75" hidden="false" customHeight="false" outlineLevel="0" collapsed="false">
      <c r="A106" s="7" t="s">
        <v>125</v>
      </c>
      <c r="B106" s="8" t="n">
        <v>0</v>
      </c>
      <c r="C106" s="8" t="n">
        <v>0</v>
      </c>
      <c r="D106" s="8" t="n">
        <v>3.8460056513</v>
      </c>
      <c r="E106" s="8" t="n">
        <v>0</v>
      </c>
      <c r="F106" s="8" t="n">
        <v>0</v>
      </c>
      <c r="G106" s="8" t="n">
        <v>0.0069648664</v>
      </c>
      <c r="H106" s="12" t="n">
        <v>0</v>
      </c>
      <c r="I106" s="12" t="n">
        <v>0</v>
      </c>
      <c r="J106" s="13" t="s">
        <v>179</v>
      </c>
    </row>
    <row r="107" customFormat="false" ht="12.75" hidden="false" customHeight="false" outlineLevel="0" collapsed="false">
      <c r="A107" s="7" t="s">
        <v>236</v>
      </c>
      <c r="B107" s="8" t="n">
        <v>0</v>
      </c>
      <c r="C107" s="8" t="n">
        <v>0</v>
      </c>
      <c r="D107" s="8" t="n">
        <v>3.8460056513</v>
      </c>
      <c r="E107" s="8" t="n">
        <v>0</v>
      </c>
      <c r="F107" s="8" t="n">
        <v>0</v>
      </c>
      <c r="G107" s="8" t="n">
        <v>0.0069648664</v>
      </c>
      <c r="H107" s="12" t="n">
        <v>0</v>
      </c>
      <c r="I107" s="12" t="n">
        <v>0</v>
      </c>
      <c r="J107" s="13" t="s">
        <v>179</v>
      </c>
    </row>
    <row r="108" customFormat="false" ht="12.75" hidden="false" customHeight="false" outlineLevel="0" collapsed="false">
      <c r="A108" s="7" t="s">
        <v>126</v>
      </c>
      <c r="B108" s="8" t="n">
        <v>2.9738053716</v>
      </c>
      <c r="C108" s="8" t="n">
        <v>0.972355895</v>
      </c>
      <c r="D108" s="8" t="n">
        <v>14.5754864823</v>
      </c>
      <c r="E108" s="8" t="n">
        <v>0.1768849938</v>
      </c>
      <c r="F108" s="8" t="n">
        <v>0.0642465106</v>
      </c>
      <c r="G108" s="8" t="n">
        <v>0.9044388171</v>
      </c>
      <c r="H108" s="12" t="n">
        <v>0.3037</v>
      </c>
      <c r="I108" s="12" t="n">
        <v>0.0067</v>
      </c>
      <c r="J108" s="13" t="s">
        <v>318</v>
      </c>
    </row>
    <row r="109" customFormat="false" ht="12.75" hidden="false" customHeight="false" outlineLevel="0" collapsed="false">
      <c r="A109" s="7" t="s">
        <v>319</v>
      </c>
      <c r="B109" s="8" t="n">
        <v>2.9738053716</v>
      </c>
      <c r="C109" s="8" t="n">
        <v>0.972355895</v>
      </c>
      <c r="D109" s="8" t="n">
        <v>14.5754864823</v>
      </c>
      <c r="E109" s="8" t="n">
        <v>0.1768849938</v>
      </c>
      <c r="F109" s="8" t="n">
        <v>0.0642465106</v>
      </c>
      <c r="G109" s="8" t="n">
        <v>0.9044388171</v>
      </c>
      <c r="H109" s="12" t="n">
        <v>0.3037</v>
      </c>
      <c r="I109" s="12" t="n">
        <v>0.0067</v>
      </c>
      <c r="J109" s="13" t="s">
        <v>318</v>
      </c>
    </row>
    <row r="110" customFormat="false" ht="12.75" hidden="false" customHeight="false" outlineLevel="0" collapsed="false">
      <c r="A110" s="7" t="s">
        <v>127</v>
      </c>
      <c r="B110" s="8" t="n">
        <v>1.0456266695</v>
      </c>
      <c r="C110" s="8" t="n">
        <v>18.4912864817</v>
      </c>
      <c r="D110" s="8" t="n">
        <v>31.9148070978</v>
      </c>
      <c r="E110" s="8" t="n">
        <v>0.0103357401</v>
      </c>
      <c r="F110" s="8" t="n">
        <v>0.1697792978</v>
      </c>
      <c r="G110" s="8" t="n">
        <v>0.2804941183</v>
      </c>
      <c r="H110" s="12" t="n">
        <v>0.0177</v>
      </c>
      <c r="I110" s="12" t="n">
        <v>0.0178</v>
      </c>
      <c r="J110" s="13" t="s">
        <v>320</v>
      </c>
    </row>
    <row r="111" customFormat="false" ht="12.75" hidden="false" customHeight="false" outlineLevel="0" collapsed="false">
      <c r="A111" s="7" t="s">
        <v>237</v>
      </c>
      <c r="B111" s="8" t="n">
        <v>1.0456266695</v>
      </c>
      <c r="C111" s="8" t="n">
        <v>18.4912864817</v>
      </c>
      <c r="D111" s="8" t="n">
        <v>31.9148070978</v>
      </c>
      <c r="E111" s="8" t="n">
        <v>0.0103357401</v>
      </c>
      <c r="F111" s="8" t="n">
        <v>0.1697792978</v>
      </c>
      <c r="G111" s="8" t="n">
        <v>0.2804941183</v>
      </c>
      <c r="H111" s="12" t="n">
        <v>0.0177</v>
      </c>
      <c r="I111" s="12" t="n">
        <v>0.0178</v>
      </c>
      <c r="J111" s="13" t="s">
        <v>320</v>
      </c>
    </row>
    <row r="112" customFormat="false" ht="12.75" hidden="false" customHeight="false" outlineLevel="0" collapsed="false">
      <c r="A112" s="7" t="s">
        <v>128</v>
      </c>
      <c r="B112" s="8" t="n">
        <v>5.0004883831</v>
      </c>
      <c r="C112" s="8" t="n">
        <v>16.0773160272</v>
      </c>
      <c r="D112" s="8" t="n">
        <v>9.8299390785</v>
      </c>
      <c r="E112" s="8" t="n">
        <v>0.067500527</v>
      </c>
      <c r="F112" s="8" t="n">
        <v>0.2138325537</v>
      </c>
      <c r="G112" s="8" t="n">
        <v>0.1472511776</v>
      </c>
      <c r="H112" s="12" t="n">
        <v>0.1159</v>
      </c>
      <c r="I112" s="12" t="n">
        <v>0.0224</v>
      </c>
      <c r="J112" s="13" t="s">
        <v>321</v>
      </c>
    </row>
    <row r="113" customFormat="false" ht="12.75" hidden="false" customHeight="false" outlineLevel="0" collapsed="false">
      <c r="A113" s="7" t="s">
        <v>129</v>
      </c>
      <c r="B113" s="8" t="n">
        <v>0.1287261611</v>
      </c>
      <c r="C113" s="8" t="n">
        <v>17.4586508959</v>
      </c>
      <c r="D113" s="8" t="n">
        <v>-2.4018647495</v>
      </c>
      <c r="E113" s="8" t="n">
        <v>0.0007533919</v>
      </c>
      <c r="F113" s="8" t="n">
        <v>0.094876808</v>
      </c>
      <c r="G113" s="8" t="n">
        <v>-0.0167402709</v>
      </c>
      <c r="H113" s="12" t="n">
        <v>0.0013</v>
      </c>
      <c r="I113" s="12" t="n">
        <v>0.0099</v>
      </c>
      <c r="J113" s="13" t="s">
        <v>322</v>
      </c>
    </row>
    <row r="114" customFormat="false" ht="12.75" hidden="false" customHeight="false" outlineLevel="0" collapsed="false">
      <c r="A114" s="7" t="s">
        <v>130</v>
      </c>
      <c r="B114" s="8" t="n">
        <v>1.5510705231</v>
      </c>
      <c r="C114" s="8" t="n">
        <v>9.765791132</v>
      </c>
      <c r="D114" s="8" t="n">
        <v>11.590717627</v>
      </c>
      <c r="E114" s="8" t="n">
        <v>0.0167615666</v>
      </c>
      <c r="F114" s="8" t="n">
        <v>0.1063480568</v>
      </c>
      <c r="G114" s="8" t="n">
        <v>0.1323099349</v>
      </c>
      <c r="H114" s="12" t="n">
        <v>0.0288</v>
      </c>
      <c r="I114" s="12" t="n">
        <v>0.0111</v>
      </c>
      <c r="J114" s="13" t="s">
        <v>323</v>
      </c>
    </row>
    <row r="115" customFormat="false" ht="12.75" hidden="false" customHeight="false" outlineLevel="0" collapsed="false">
      <c r="A115" s="7" t="s">
        <v>131</v>
      </c>
      <c r="B115" s="8" t="n">
        <v>4.9452870435</v>
      </c>
      <c r="C115" s="8" t="n">
        <v>6.7034908847</v>
      </c>
      <c r="D115" s="8" t="n">
        <v>4.3149040909</v>
      </c>
      <c r="E115" s="8" t="n">
        <v>0.0138707746</v>
      </c>
      <c r="F115" s="8" t="n">
        <v>0.0201426273</v>
      </c>
      <c r="G115" s="8" t="n">
        <v>0.0141331695</v>
      </c>
      <c r="H115" s="12" t="n">
        <v>0.0238</v>
      </c>
      <c r="I115" s="12" t="n">
        <v>0.0021</v>
      </c>
      <c r="J115" s="13" t="s">
        <v>220</v>
      </c>
    </row>
    <row r="116" customFormat="false" ht="12.75" hidden="false" customHeight="false" outlineLevel="0" collapsed="false">
      <c r="A116" s="7" t="s">
        <v>132</v>
      </c>
      <c r="B116" s="8" t="n">
        <v>0.2946942601</v>
      </c>
      <c r="C116" s="8" t="n">
        <v>6.6154332062</v>
      </c>
      <c r="D116" s="8" t="n">
        <v>21.0198026458</v>
      </c>
      <c r="E116" s="8" t="n">
        <v>0.0003726257</v>
      </c>
      <c r="F116" s="8" t="n">
        <v>0.0085711455</v>
      </c>
      <c r="G116" s="8" t="n">
        <v>0.0255678323</v>
      </c>
      <c r="H116" s="12" t="n">
        <v>0.0006</v>
      </c>
      <c r="I116" s="12" t="n">
        <v>0.0009</v>
      </c>
      <c r="J116" s="13" t="s">
        <v>245</v>
      </c>
    </row>
    <row r="117" customFormat="false" ht="12.75" hidden="false" customHeight="false" outlineLevel="0" collapsed="false">
      <c r="A117" s="7" t="s">
        <v>133</v>
      </c>
      <c r="B117" s="8" t="n">
        <v>0.3737729601</v>
      </c>
      <c r="C117" s="8" t="n">
        <v>11.7816382394</v>
      </c>
      <c r="D117" s="8" t="n">
        <v>13.3762916251</v>
      </c>
      <c r="E117" s="8" t="n">
        <v>0.0025181662</v>
      </c>
      <c r="F117" s="8" t="n">
        <v>0.077634284</v>
      </c>
      <c r="G117" s="8" t="n">
        <v>0.0926089331</v>
      </c>
      <c r="H117" s="12" t="n">
        <v>0.0043</v>
      </c>
      <c r="I117" s="12" t="n">
        <v>0.0081</v>
      </c>
      <c r="J117" s="13" t="s">
        <v>204</v>
      </c>
    </row>
    <row r="118" customFormat="false" ht="12.75" hidden="false" customHeight="false" outlineLevel="0" collapsed="false">
      <c r="A118" s="7" t="s">
        <v>134</v>
      </c>
      <c r="B118" s="8" t="n">
        <v>0.3250533905</v>
      </c>
      <c r="C118" s="8" t="n">
        <v>3.8898104677</v>
      </c>
      <c r="D118" s="8" t="n">
        <v>2.1999586142</v>
      </c>
      <c r="E118" s="8" t="n">
        <v>0.0030596846</v>
      </c>
      <c r="F118" s="8" t="n">
        <v>0.0385130942</v>
      </c>
      <c r="G118" s="8" t="n">
        <v>0.0235959669</v>
      </c>
      <c r="H118" s="12" t="n">
        <v>0.0053</v>
      </c>
      <c r="I118" s="12" t="n">
        <v>0.004</v>
      </c>
      <c r="J118" s="13" t="s">
        <v>203</v>
      </c>
    </row>
    <row r="119" customFormat="false" ht="12.75" hidden="false" customHeight="false" outlineLevel="0" collapsed="false">
      <c r="A119" s="7" t="s">
        <v>135</v>
      </c>
      <c r="B119" s="8" t="n">
        <v>-0.0388496308</v>
      </c>
      <c r="C119" s="8" t="n">
        <v>12.4717044412</v>
      </c>
      <c r="D119" s="8" t="n">
        <v>11.2706959864</v>
      </c>
      <c r="E119" s="8" t="n">
        <v>-8.73168E-005</v>
      </c>
      <c r="F119" s="8" t="n">
        <v>0.0271360251</v>
      </c>
      <c r="G119" s="8" t="n">
        <v>0.0264152479</v>
      </c>
      <c r="H119" s="12" t="n">
        <v>-0.0001</v>
      </c>
      <c r="I119" s="12" t="n">
        <v>0.0028</v>
      </c>
      <c r="J119" s="13" t="s">
        <v>186</v>
      </c>
    </row>
    <row r="120" customFormat="false" ht="12.75" hidden="false" customHeight="false" outlineLevel="0" collapsed="false">
      <c r="A120" s="7" t="s">
        <v>136</v>
      </c>
      <c r="B120" s="8" t="n">
        <v>-0.1223177693</v>
      </c>
      <c r="C120" s="8" t="n">
        <v>-1.630422351</v>
      </c>
      <c r="D120" s="8" t="n">
        <v>-9.0354807201</v>
      </c>
      <c r="E120" s="8" t="n">
        <v>-0.0004012766</v>
      </c>
      <c r="F120" s="8" t="n">
        <v>-0.0059153938</v>
      </c>
      <c r="G120" s="8" t="n">
        <v>-0.0377784944</v>
      </c>
      <c r="H120" s="12" t="n">
        <v>-0.0007</v>
      </c>
      <c r="I120" s="12" t="n">
        <v>-0.0006</v>
      </c>
      <c r="J120" s="13" t="s">
        <v>243</v>
      </c>
    </row>
    <row r="121" customFormat="false" ht="12.75" hidden="false" customHeight="false" outlineLevel="0" collapsed="false">
      <c r="A121" s="26" t="s">
        <v>138</v>
      </c>
      <c r="B121" s="8" t="n">
        <v>0.3132254396</v>
      </c>
      <c r="C121" s="8" t="n">
        <v>2.3142836009</v>
      </c>
      <c r="D121" s="8" t="n">
        <v>12.1008092608</v>
      </c>
      <c r="E121" s="8" t="n">
        <v>0.0016932731</v>
      </c>
      <c r="F121" s="8" t="n">
        <v>0.0133607263</v>
      </c>
      <c r="G121" s="8" t="n">
        <v>0.0679479702</v>
      </c>
      <c r="H121" s="12" t="n">
        <v>0.0029</v>
      </c>
      <c r="I121" s="12" t="n">
        <v>0.0014</v>
      </c>
      <c r="J121" s="13" t="s">
        <v>229</v>
      </c>
    </row>
    <row r="122" customFormat="false" ht="12.75" hidden="false" customHeight="false" outlineLevel="0" collapsed="false">
      <c r="A122" s="7" t="s">
        <v>139</v>
      </c>
      <c r="B122" s="8" t="n">
        <v>0.5630015605</v>
      </c>
      <c r="C122" s="8" t="n">
        <v>2.1743485596</v>
      </c>
      <c r="D122" s="8" t="n">
        <v>14.8491438475</v>
      </c>
      <c r="E122" s="8" t="n">
        <v>0.0023826088</v>
      </c>
      <c r="F122" s="8" t="n">
        <v>0.009864844</v>
      </c>
      <c r="G122" s="8" t="n">
        <v>0.0638701075</v>
      </c>
      <c r="H122" s="12" t="n">
        <v>0.0041</v>
      </c>
      <c r="I122" s="12" t="n">
        <v>0.001</v>
      </c>
      <c r="J122" s="13" t="s">
        <v>324</v>
      </c>
    </row>
    <row r="123" customFormat="false" ht="12.75" hidden="false" customHeight="false" outlineLevel="0" collapsed="false">
      <c r="A123" s="7" t="s">
        <v>140</v>
      </c>
      <c r="B123" s="8" t="n">
        <v>-0.5871936834</v>
      </c>
      <c r="C123" s="8" t="n">
        <v>2.8278362656</v>
      </c>
      <c r="D123" s="8" t="n">
        <v>3.1036469468</v>
      </c>
      <c r="E123" s="8" t="n">
        <v>-0.0006893356</v>
      </c>
      <c r="F123" s="8" t="n">
        <v>0.0034958824</v>
      </c>
      <c r="G123" s="8" t="n">
        <v>0.0040778626</v>
      </c>
      <c r="H123" s="12" t="n">
        <v>-0.0012</v>
      </c>
      <c r="I123" s="12" t="n">
        <v>0.0004</v>
      </c>
      <c r="J123" s="13" t="s">
        <v>174</v>
      </c>
    </row>
    <row r="124" customFormat="false" ht="12.75" hidden="false" customHeight="false" outlineLevel="0" collapsed="false">
      <c r="A124" s="7" t="s">
        <v>142</v>
      </c>
      <c r="B124" s="8" t="n">
        <v>-0.000683537</v>
      </c>
      <c r="C124" s="8" t="n">
        <v>7.8273217938</v>
      </c>
      <c r="D124" s="8" t="n">
        <v>15.60670143</v>
      </c>
      <c r="E124" s="8" t="n">
        <v>-5.209E-007</v>
      </c>
      <c r="F124" s="8" t="n">
        <v>0.0060253201</v>
      </c>
      <c r="G124" s="8" t="n">
        <v>0.0119411162</v>
      </c>
      <c r="H124" s="12" t="n">
        <v>0</v>
      </c>
      <c r="I124" s="12" t="n">
        <v>0.0006</v>
      </c>
      <c r="J124" s="13" t="s">
        <v>325</v>
      </c>
    </row>
    <row r="125" customFormat="false" ht="12.75" hidden="false" customHeight="false" outlineLevel="0" collapsed="false">
      <c r="A125" s="7" t="s">
        <v>143</v>
      </c>
      <c r="B125" s="8" t="n">
        <v>0</v>
      </c>
      <c r="C125" s="8" t="n">
        <v>10.0049212679</v>
      </c>
      <c r="D125" s="8" t="n">
        <v>18.67382689</v>
      </c>
      <c r="E125" s="8" t="n">
        <v>0</v>
      </c>
      <c r="F125" s="8" t="n">
        <v>0.1672268808</v>
      </c>
      <c r="G125" s="8" t="n">
        <v>0.308321614</v>
      </c>
      <c r="H125" s="12" t="n">
        <v>0</v>
      </c>
      <c r="I125" s="12" t="n">
        <v>0.0175</v>
      </c>
      <c r="J125" s="13" t="s">
        <v>326</v>
      </c>
    </row>
    <row r="126" customFormat="false" ht="12.75" hidden="false" customHeight="false" outlineLevel="0" collapsed="false">
      <c r="A126" s="7" t="s">
        <v>144</v>
      </c>
      <c r="B126" s="8" t="n">
        <v>3.4475608004</v>
      </c>
      <c r="C126" s="8" t="n">
        <v>7.9100762459</v>
      </c>
      <c r="D126" s="8" t="n">
        <v>15.9764039453</v>
      </c>
      <c r="E126" s="8" t="n">
        <v>0.0750117902</v>
      </c>
      <c r="F126" s="8" t="n">
        <v>0.1797124204</v>
      </c>
      <c r="G126" s="8" t="n">
        <v>0.3599066559</v>
      </c>
      <c r="H126" s="12" t="n">
        <v>0.1288</v>
      </c>
      <c r="I126" s="12" t="n">
        <v>0.0188</v>
      </c>
      <c r="J126" s="13" t="s">
        <v>327</v>
      </c>
    </row>
    <row r="127" customFormat="false" ht="12.75" hidden="false" customHeight="false" outlineLevel="0" collapsed="false">
      <c r="A127" s="7" t="s">
        <v>145</v>
      </c>
      <c r="B127" s="8" t="n">
        <v>3.7889782886</v>
      </c>
      <c r="C127" s="8" t="n">
        <v>8.4387784139</v>
      </c>
      <c r="D127" s="8" t="n">
        <v>17.3264688777</v>
      </c>
      <c r="E127" s="8" t="n">
        <v>0.0717338184</v>
      </c>
      <c r="F127" s="8" t="n">
        <v>0.1665595763</v>
      </c>
      <c r="G127" s="8" t="n">
        <v>0.336829224</v>
      </c>
      <c r="H127" s="12" t="n">
        <v>0.1232</v>
      </c>
      <c r="I127" s="12" t="n">
        <v>0.0174</v>
      </c>
      <c r="J127" s="13" t="s">
        <v>328</v>
      </c>
    </row>
    <row r="128" customFormat="false" ht="12.75" hidden="false" customHeight="false" outlineLevel="0" collapsed="false">
      <c r="A128" s="7" t="s">
        <v>146</v>
      </c>
      <c r="B128" s="8" t="n">
        <v>1.1600572073</v>
      </c>
      <c r="C128" s="8" t="n">
        <v>4.4107075231</v>
      </c>
      <c r="D128" s="8" t="n">
        <v>7.47511518</v>
      </c>
      <c r="E128" s="8" t="n">
        <v>0.0032779718</v>
      </c>
      <c r="F128" s="8" t="n">
        <v>0.013152844</v>
      </c>
      <c r="G128" s="8" t="n">
        <v>0.023077432</v>
      </c>
      <c r="H128" s="12" t="n">
        <v>0.0056</v>
      </c>
      <c r="I128" s="12" t="n">
        <v>0.0014</v>
      </c>
      <c r="J128" s="13" t="s">
        <v>203</v>
      </c>
    </row>
    <row r="129" customFormat="false" ht="12.75" hidden="false" customHeight="false" outlineLevel="0" collapsed="false">
      <c r="A129" s="7" t="s">
        <v>147</v>
      </c>
      <c r="B129" s="8" t="n">
        <v>0</v>
      </c>
      <c r="C129" s="8" t="n">
        <v>5.9218974883</v>
      </c>
      <c r="D129" s="8" t="n">
        <v>16.2664522</v>
      </c>
      <c r="E129" s="8" t="n">
        <v>0</v>
      </c>
      <c r="F129" s="8" t="n">
        <v>0.0251038498</v>
      </c>
      <c r="G129" s="8" t="n">
        <v>0.0669460067</v>
      </c>
      <c r="H129" s="12" t="n">
        <v>0</v>
      </c>
      <c r="I129" s="12" t="n">
        <v>0.0026</v>
      </c>
      <c r="J129" s="13" t="s">
        <v>226</v>
      </c>
    </row>
    <row r="130" customFormat="false" ht="12.75" hidden="false" customHeight="false" outlineLevel="0" collapsed="false">
      <c r="A130" s="26" t="s">
        <v>138</v>
      </c>
      <c r="B130" s="8" t="n">
        <v>0</v>
      </c>
      <c r="C130" s="8" t="n">
        <v>5.9218974883</v>
      </c>
      <c r="D130" s="8" t="n">
        <v>16.2664522</v>
      </c>
      <c r="E130" s="8" t="n">
        <v>0</v>
      </c>
      <c r="F130" s="8" t="n">
        <v>0.0251038498</v>
      </c>
      <c r="G130" s="8" t="n">
        <v>0.0669460067</v>
      </c>
      <c r="H130" s="12" t="n">
        <v>0</v>
      </c>
      <c r="I130" s="12" t="n">
        <v>0.0026</v>
      </c>
      <c r="J130" s="13" t="s">
        <v>226</v>
      </c>
    </row>
    <row r="131" customFormat="false" ht="12.75" hidden="false" customHeight="false" outlineLevel="0" collapsed="false">
      <c r="A131" s="7" t="s">
        <v>148</v>
      </c>
      <c r="B131" s="8" t="n">
        <v>1.5192680444</v>
      </c>
      <c r="C131" s="8" t="n">
        <v>8.541421485</v>
      </c>
      <c r="D131" s="8" t="n">
        <v>11.9190951095</v>
      </c>
      <c r="E131" s="8" t="n">
        <v>0.0183002419</v>
      </c>
      <c r="F131" s="8" t="n">
        <v>0.1048158896</v>
      </c>
      <c r="G131" s="8" t="n">
        <v>0.1511654819</v>
      </c>
      <c r="H131" s="12" t="n">
        <v>0.0314</v>
      </c>
      <c r="I131" s="12" t="n">
        <v>0.011</v>
      </c>
      <c r="J131" s="13" t="s">
        <v>329</v>
      </c>
    </row>
    <row r="132" customFormat="false" ht="12.75" hidden="false" customHeight="false" outlineLevel="0" collapsed="false">
      <c r="A132" s="7" t="s">
        <v>149</v>
      </c>
      <c r="B132" s="8" t="n">
        <v>0.9659972836</v>
      </c>
      <c r="C132" s="8" t="n">
        <v>10.5921278561</v>
      </c>
      <c r="D132" s="8" t="n">
        <v>13.951616636</v>
      </c>
      <c r="E132" s="8" t="n">
        <v>0.0417100355</v>
      </c>
      <c r="F132" s="8" t="n">
        <v>0.4547999054</v>
      </c>
      <c r="G132" s="8" t="n">
        <v>0.6195644209</v>
      </c>
      <c r="H132" s="12" t="n">
        <v>0.0716</v>
      </c>
      <c r="I132" s="12" t="n">
        <v>0.0476</v>
      </c>
      <c r="J132" s="13" t="s">
        <v>330</v>
      </c>
    </row>
    <row r="133" customFormat="false" ht="12.75" hidden="false" customHeight="false" outlineLevel="0" collapsed="false">
      <c r="A133" s="26" t="s">
        <v>331</v>
      </c>
      <c r="B133" s="8" t="n">
        <v>1.4849886111</v>
      </c>
      <c r="C133" s="8" t="n">
        <v>8.0913537199</v>
      </c>
      <c r="D133" s="8" t="n">
        <v>11.0527933988</v>
      </c>
      <c r="E133" s="8" t="n">
        <v>0.0256589563</v>
      </c>
      <c r="F133" s="8" t="n">
        <v>0.1429780845</v>
      </c>
      <c r="G133" s="8" t="n">
        <v>0.20258294</v>
      </c>
      <c r="H133" s="12" t="n">
        <v>0.0441</v>
      </c>
      <c r="I133" s="12" t="n">
        <v>0.015</v>
      </c>
      <c r="J133" s="13" t="s">
        <v>311</v>
      </c>
    </row>
    <row r="134" customFormat="false" ht="12.75" hidden="false" customHeight="false" outlineLevel="0" collapsed="false">
      <c r="A134" s="7" t="s">
        <v>151</v>
      </c>
      <c r="B134" s="8" t="n">
        <v>0.096378771</v>
      </c>
      <c r="C134" s="8" t="n">
        <v>5.256646487</v>
      </c>
      <c r="D134" s="8" t="n">
        <v>6.3708794615</v>
      </c>
      <c r="E134" s="8" t="n">
        <v>0.0005486006</v>
      </c>
      <c r="F134" s="8" t="n">
        <v>0.0309937438</v>
      </c>
      <c r="G134" s="8" t="n">
        <v>0.0396106981</v>
      </c>
      <c r="H134" s="12" t="n">
        <v>0.0009</v>
      </c>
      <c r="I134" s="12" t="n">
        <v>0.0032</v>
      </c>
      <c r="J134" s="13" t="s">
        <v>314</v>
      </c>
    </row>
    <row r="135" customFormat="false" ht="12.75" hidden="false" customHeight="false" outlineLevel="0" collapsed="false">
      <c r="A135" s="7" t="s">
        <v>152</v>
      </c>
      <c r="B135" s="8" t="n">
        <v>-0.8793714586</v>
      </c>
      <c r="C135" s="8" t="n">
        <v>7.9272066311</v>
      </c>
      <c r="D135" s="8" t="n">
        <v>15.2624050117</v>
      </c>
      <c r="E135" s="8" t="n">
        <v>-0.0208121986</v>
      </c>
      <c r="F135" s="8" t="n">
        <v>0.1876810634</v>
      </c>
      <c r="G135" s="8" t="n">
        <v>0.3605683245</v>
      </c>
      <c r="H135" s="12" t="n">
        <v>-0.0357</v>
      </c>
      <c r="I135" s="12" t="n">
        <v>0.0196</v>
      </c>
      <c r="J135" s="13" t="s">
        <v>327</v>
      </c>
    </row>
    <row r="136" customFormat="false" ht="12.75" hidden="false" customHeight="false" outlineLevel="0" collapsed="false">
      <c r="A136" s="7" t="s">
        <v>153</v>
      </c>
      <c r="B136" s="8" t="n">
        <v>0.6158021469</v>
      </c>
      <c r="C136" s="8" t="n">
        <v>11.256849685</v>
      </c>
      <c r="D136" s="8" t="n">
        <v>15.9199477923</v>
      </c>
      <c r="E136" s="8" t="n">
        <v>0.0071850161</v>
      </c>
      <c r="F136" s="8" t="n">
        <v>0.1293791882</v>
      </c>
      <c r="G136" s="8" t="n">
        <v>0.1871452623</v>
      </c>
      <c r="H136" s="12" t="n">
        <v>0.0123</v>
      </c>
      <c r="I136" s="12" t="n">
        <v>0.0135</v>
      </c>
      <c r="J136" s="13" t="s">
        <v>332</v>
      </c>
    </row>
    <row r="137" customFormat="false" ht="12.75" hidden="false" customHeight="false" outlineLevel="0" collapsed="false">
      <c r="A137" s="7" t="s">
        <v>154</v>
      </c>
      <c r="B137" s="8" t="n">
        <v>1.4898816273</v>
      </c>
      <c r="C137" s="8" t="n">
        <v>29.5827349957</v>
      </c>
      <c r="D137" s="8" t="n">
        <v>52.9295246068</v>
      </c>
      <c r="E137" s="8" t="n">
        <v>0.0442045116</v>
      </c>
      <c r="F137" s="8" t="n">
        <v>0.7487732666</v>
      </c>
      <c r="G137" s="8" t="n">
        <v>1.2097255839</v>
      </c>
      <c r="H137" s="12" t="n">
        <v>0.0759</v>
      </c>
      <c r="I137" s="12" t="n">
        <v>0.0783</v>
      </c>
      <c r="J137" s="13" t="s">
        <v>333</v>
      </c>
    </row>
    <row r="138" customFormat="false" ht="12.75" hidden="false" customHeight="false" outlineLevel="0" collapsed="false">
      <c r="A138" s="7" t="s">
        <v>155</v>
      </c>
      <c r="B138" s="8" t="n">
        <v>0.5088474599</v>
      </c>
      <c r="C138" s="8" t="n">
        <v>11.1273765362</v>
      </c>
      <c r="D138" s="8" t="n">
        <v>16.4072509902</v>
      </c>
      <c r="E138" s="8" t="n">
        <v>0.0370293728</v>
      </c>
      <c r="F138" s="8" t="n">
        <v>0.7977307485</v>
      </c>
      <c r="G138" s="8" t="n">
        <v>1.1966343338</v>
      </c>
      <c r="H138" s="12" t="n">
        <v>0.0636</v>
      </c>
      <c r="I138" s="12" t="n">
        <v>0.0835</v>
      </c>
      <c r="J138" s="13" t="s">
        <v>334</v>
      </c>
    </row>
    <row r="139" customFormat="false" ht="12.75" hidden="false" customHeight="false" outlineLevel="0" collapsed="false">
      <c r="A139" s="7" t="s">
        <v>156</v>
      </c>
      <c r="B139" s="8" t="n">
        <v>0.256145029</v>
      </c>
      <c r="C139" s="8" t="n">
        <v>9.4259823627</v>
      </c>
      <c r="D139" s="8" t="n">
        <v>16.0913483059</v>
      </c>
      <c r="E139" s="8" t="n">
        <v>0.0041887478</v>
      </c>
      <c r="F139" s="8" t="n">
        <v>0.1538285787</v>
      </c>
      <c r="G139" s="8" t="n">
        <v>0.2637816012</v>
      </c>
      <c r="H139" s="12" t="n">
        <v>0.0072</v>
      </c>
      <c r="I139" s="12" t="n">
        <v>0.0161</v>
      </c>
      <c r="J139" s="13" t="s">
        <v>262</v>
      </c>
    </row>
    <row r="140" customFormat="false" ht="12.75" hidden="false" customHeight="false" outlineLevel="0" collapsed="false">
      <c r="A140" s="7" t="s">
        <v>157</v>
      </c>
      <c r="B140" s="8" t="n">
        <v>0.4548926416</v>
      </c>
      <c r="C140" s="8" t="n">
        <v>5.053918657</v>
      </c>
      <c r="D140" s="8" t="n">
        <v>12.0569483632</v>
      </c>
      <c r="E140" s="8" t="n">
        <v>0.0243241432</v>
      </c>
      <c r="F140" s="8" t="n">
        <v>0.2814733595</v>
      </c>
      <c r="G140" s="8" t="n">
        <v>0.6708740245</v>
      </c>
      <c r="H140" s="12" t="n">
        <v>0.0418</v>
      </c>
      <c r="I140" s="12" t="n">
        <v>0.0294</v>
      </c>
      <c r="J140" s="13" t="s">
        <v>335</v>
      </c>
    </row>
    <row r="141" customFormat="false" ht="12.75" hidden="false" customHeight="false" outlineLevel="0" collapsed="false">
      <c r="A141" s="7" t="s">
        <v>158</v>
      </c>
      <c r="B141" s="8" t="n">
        <v>0.8066647521</v>
      </c>
      <c r="C141" s="8" t="n">
        <v>10.5200548421</v>
      </c>
      <c r="D141" s="8" t="n">
        <v>17.723359533</v>
      </c>
      <c r="E141" s="8" t="n">
        <v>0.0131950454</v>
      </c>
      <c r="F141" s="8" t="n">
        <v>0.1709643421</v>
      </c>
      <c r="G141" s="8" t="n">
        <v>0.2881595975</v>
      </c>
      <c r="H141" s="12" t="n">
        <v>0.0227</v>
      </c>
      <c r="I141" s="12" t="n">
        <v>0.0179</v>
      </c>
      <c r="J141" s="13" t="s">
        <v>336</v>
      </c>
    </row>
    <row r="142" customFormat="false" ht="12.75" hidden="false" customHeight="false" outlineLevel="0" collapsed="false">
      <c r="A142" s="26" t="s">
        <v>150</v>
      </c>
      <c r="B142" s="8" t="n">
        <v>1.6902210936</v>
      </c>
      <c r="C142" s="8" t="n">
        <v>8.8685739647</v>
      </c>
      <c r="D142" s="8" t="n">
        <v>14.6792695742</v>
      </c>
      <c r="E142" s="8" t="n">
        <v>0.0458135175</v>
      </c>
      <c r="F142" s="8" t="n">
        <v>0.2445694131</v>
      </c>
      <c r="G142" s="8" t="n">
        <v>0.4095354232</v>
      </c>
      <c r="H142" s="12" t="n">
        <v>0.0787</v>
      </c>
      <c r="I142" s="12" t="n">
        <v>0.0256</v>
      </c>
      <c r="J142" s="13" t="s">
        <v>337</v>
      </c>
    </row>
    <row r="143" customFormat="false" ht="12.75" hidden="false" customHeight="false" outlineLevel="0" collapsed="false">
      <c r="A143" s="7" t="s">
        <v>160</v>
      </c>
      <c r="B143" s="8" t="n">
        <v>0.5860783757</v>
      </c>
      <c r="C143" s="8" t="n">
        <v>6.1013261425</v>
      </c>
      <c r="D143" s="8" t="n">
        <v>10.366987543</v>
      </c>
      <c r="E143" s="8" t="n">
        <v>0.0095880167</v>
      </c>
      <c r="F143" s="8" t="n">
        <v>0.1030708748</v>
      </c>
      <c r="G143" s="8" t="n">
        <v>0.1794184014</v>
      </c>
      <c r="H143" s="12" t="n">
        <v>0.0165</v>
      </c>
      <c r="I143" s="12" t="n">
        <v>0.0108</v>
      </c>
      <c r="J143" s="13" t="s">
        <v>280</v>
      </c>
    </row>
    <row r="144" customFormat="false" ht="12.75" hidden="false" customHeight="false" outlineLevel="0" collapsed="false">
      <c r="A144" s="7" t="s">
        <v>162</v>
      </c>
      <c r="B144" s="8" t="n">
        <v>1.734554893</v>
      </c>
      <c r="C144" s="8" t="n">
        <v>12.2480333139</v>
      </c>
      <c r="D144" s="8" t="n">
        <v>16.2773842841</v>
      </c>
      <c r="E144" s="8" t="n">
        <v>0.0122918741</v>
      </c>
      <c r="F144" s="8" t="n">
        <v>0.0856855785</v>
      </c>
      <c r="G144" s="8" t="n">
        <v>0.1171468295</v>
      </c>
      <c r="H144" s="12" t="n">
        <v>0.0211</v>
      </c>
      <c r="I144" s="12" t="n">
        <v>0.009</v>
      </c>
      <c r="J144" s="13" t="s">
        <v>182</v>
      </c>
    </row>
    <row r="145" customFormat="false" ht="12.75" hidden="false" customHeight="false" outlineLevel="0" collapsed="false">
      <c r="A145" s="7" t="s">
        <v>163</v>
      </c>
      <c r="B145" s="8" t="n">
        <v>1.2147975945</v>
      </c>
      <c r="C145" s="8" t="n">
        <v>2.5923127428</v>
      </c>
      <c r="D145" s="8" t="n">
        <v>8.0861113835</v>
      </c>
      <c r="E145" s="8" t="n">
        <v>0.0026061818</v>
      </c>
      <c r="F145" s="8" t="n">
        <v>0.0059763902</v>
      </c>
      <c r="G145" s="8" t="n">
        <v>0.0188563339</v>
      </c>
      <c r="H145" s="12" t="n">
        <v>0.0045</v>
      </c>
      <c r="I145" s="12" t="n">
        <v>0.0006</v>
      </c>
      <c r="J145" s="13" t="s">
        <v>188</v>
      </c>
    </row>
    <row r="146" customFormat="false" ht="12.75" hidden="false" customHeight="false" outlineLevel="0" collapsed="false">
      <c r="A146" s="7" t="s">
        <v>164</v>
      </c>
      <c r="B146" s="8" t="n">
        <v>0.7350642328</v>
      </c>
      <c r="C146" s="8" t="n">
        <v>8.7982578121</v>
      </c>
      <c r="D146" s="8" t="n">
        <v>12.5274450427</v>
      </c>
      <c r="E146" s="8" t="n">
        <v>0.0007916489</v>
      </c>
      <c r="F146" s="8" t="n">
        <v>0.0095561792</v>
      </c>
      <c r="G146" s="8" t="n">
        <v>0.0140195686</v>
      </c>
      <c r="H146" s="12" t="n">
        <v>0.0014</v>
      </c>
      <c r="I146" s="12" t="n">
        <v>0.001</v>
      </c>
      <c r="J146" s="13" t="s">
        <v>220</v>
      </c>
    </row>
    <row r="147" customFormat="false" ht="12.75" hidden="false" customHeight="false" outlineLevel="0" collapsed="false">
      <c r="A147" s="7" t="s">
        <v>165</v>
      </c>
      <c r="B147" s="8" t="n">
        <v>0.6552327073</v>
      </c>
      <c r="C147" s="8" t="n">
        <v>7.670658405</v>
      </c>
      <c r="D147" s="8" t="n">
        <v>19.2483279464</v>
      </c>
      <c r="E147" s="8" t="n">
        <v>0.0250229226</v>
      </c>
      <c r="F147" s="8" t="n">
        <v>0.2982879214</v>
      </c>
      <c r="G147" s="8" t="n">
        <v>0.7202150064</v>
      </c>
      <c r="H147" s="12" t="n">
        <v>0.043</v>
      </c>
      <c r="I147" s="12" t="n">
        <v>0.0312</v>
      </c>
      <c r="J147" s="13" t="s">
        <v>338</v>
      </c>
    </row>
    <row r="148" customFormat="false" ht="12.75" hidden="false" customHeight="false" outlineLevel="0" collapsed="false">
      <c r="A148" s="7" t="s">
        <v>166</v>
      </c>
      <c r="B148" s="8" t="n">
        <v>0.9535923779</v>
      </c>
      <c r="C148" s="8" t="n">
        <v>8.4952103775</v>
      </c>
      <c r="D148" s="8" t="n">
        <v>15.0223500005</v>
      </c>
      <c r="E148" s="8" t="n">
        <v>0.0035839824</v>
      </c>
      <c r="F148" s="8" t="n">
        <v>0.0323601122</v>
      </c>
      <c r="G148" s="8" t="n">
        <v>0.0575205655</v>
      </c>
      <c r="H148" s="12" t="n">
        <v>0.0062</v>
      </c>
      <c r="I148" s="12" t="n">
        <v>0.0034</v>
      </c>
      <c r="J148" s="13" t="s">
        <v>219</v>
      </c>
    </row>
    <row r="149" customFormat="false" ht="12.75" hidden="false" customHeight="false" outlineLevel="0" collapsed="false">
      <c r="A149" s="9" t="s">
        <v>167</v>
      </c>
      <c r="B149" s="10" t="n">
        <v>0.8365441904</v>
      </c>
      <c r="C149" s="10" t="n">
        <v>4.0604117891</v>
      </c>
      <c r="D149" s="10" t="n">
        <v>9.1259397925</v>
      </c>
      <c r="E149" s="10" t="n">
        <v>0.0167118863</v>
      </c>
      <c r="F149" s="10" t="n">
        <v>0.0856171267</v>
      </c>
      <c r="G149" s="10" t="n">
        <v>0.1955450256</v>
      </c>
      <c r="H149" s="27" t="n">
        <v>0.0287</v>
      </c>
      <c r="I149" s="27" t="n">
        <v>0.009</v>
      </c>
      <c r="J149" s="28" t="s">
        <v>187</v>
      </c>
    </row>
    <row r="150" customFormat="false" ht="12.75" hidden="false" customHeight="false" outlineLevel="0" collapsed="false">
      <c r="A150" s="14" t="s">
        <v>14</v>
      </c>
      <c r="B150" s="15" t="n">
        <v>0.5824132872</v>
      </c>
      <c r="C150" s="15" t="n">
        <v>9.5578808353</v>
      </c>
      <c r="D150" s="15" t="n">
        <v>16.7520955722</v>
      </c>
      <c r="E150" s="15" t="n">
        <v>0.5824132872</v>
      </c>
      <c r="F150" s="15" t="n">
        <v>9.5578808353</v>
      </c>
      <c r="G150" s="15" t="n">
        <v>16.7520955722</v>
      </c>
      <c r="H150" s="16" t="n">
        <v>1</v>
      </c>
      <c r="I150" s="16" t="n">
        <v>1</v>
      </c>
      <c r="J150" s="17" t="s">
        <v>211</v>
      </c>
    </row>
    <row r="151" customFormat="false" ht="12.75" hidden="false" customHeight="false" outlineLevel="0" collapsed="false">
      <c r="J151" s="24"/>
    </row>
    <row r="152" customFormat="false" ht="12.75" hidden="false" customHeight="false" outlineLevel="0" collapsed="false">
      <c r="J152" s="24"/>
    </row>
    <row r="153" customFormat="false" ht="12.75" hidden="false" customHeight="false" outlineLevel="0" collapsed="false">
      <c r="J153" s="24"/>
    </row>
    <row r="154" customFormat="false" ht="12.75" hidden="false" customHeight="false" outlineLevel="0" collapsed="false">
      <c r="J154" s="24"/>
    </row>
    <row r="155" customFormat="false" ht="12.75" hidden="false" customHeight="false" outlineLevel="0" collapsed="false">
      <c r="J155" s="24"/>
    </row>
    <row r="156" customFormat="false" ht="12.75" hidden="false" customHeight="false" outlineLevel="0" collapsed="false">
      <c r="J156" s="24"/>
    </row>
    <row r="157" customFormat="false" ht="12.75" hidden="false" customHeight="false" outlineLevel="0" collapsed="false">
      <c r="J157" s="24"/>
    </row>
    <row r="158" customFormat="false" ht="12.75" hidden="false" customHeight="false" outlineLevel="0" collapsed="false">
      <c r="J158" s="24"/>
    </row>
    <row r="159" customFormat="false" ht="12.75" hidden="false" customHeight="false" outlineLevel="0" collapsed="false">
      <c r="J159" s="24"/>
    </row>
    <row r="160" customFormat="false" ht="12.75" hidden="false" customHeight="false" outlineLevel="0" collapsed="false">
      <c r="J160" s="24"/>
    </row>
    <row r="161" customFormat="false" ht="12.75" hidden="false" customHeight="false" outlineLevel="0" collapsed="false">
      <c r="J161" s="24"/>
    </row>
    <row r="162" customFormat="false" ht="12.75" hidden="false" customHeight="false" outlineLevel="0" collapsed="false">
      <c r="J162" s="24"/>
    </row>
    <row r="163" customFormat="false" ht="12.75" hidden="false" customHeight="false" outlineLevel="0" collapsed="false">
      <c r="J163" s="24"/>
    </row>
    <row r="164" customFormat="false" ht="12.75" hidden="false" customHeight="false" outlineLevel="0" collapsed="false">
      <c r="J164" s="24"/>
    </row>
    <row r="165" customFormat="false" ht="12.75" hidden="false" customHeight="false" outlineLevel="0" collapsed="false">
      <c r="J165" s="24"/>
    </row>
    <row r="166" customFormat="false" ht="12.75" hidden="false" customHeight="false" outlineLevel="0" collapsed="false">
      <c r="J166" s="24"/>
    </row>
    <row r="167" customFormat="false" ht="12.75" hidden="false" customHeight="false" outlineLevel="0" collapsed="false">
      <c r="J167" s="24"/>
    </row>
    <row r="168" customFormat="false" ht="12.75" hidden="false" customHeight="false" outlineLevel="0" collapsed="false">
      <c r="J168" s="24"/>
    </row>
    <row r="169" customFormat="false" ht="12.75" hidden="false" customHeight="false" outlineLevel="0" collapsed="false">
      <c r="J169" s="24"/>
    </row>
    <row r="170" customFormat="false" ht="12.75" hidden="false" customHeight="false" outlineLevel="0" collapsed="false">
      <c r="J170" s="24"/>
    </row>
    <row r="171" customFormat="false" ht="12.75" hidden="false" customHeight="false" outlineLevel="0" collapsed="false">
      <c r="J171" s="24"/>
    </row>
    <row r="172" customFormat="false" ht="12.75" hidden="false" customHeight="false" outlineLevel="0" collapsed="false">
      <c r="J172" s="24"/>
    </row>
    <row r="173" customFormat="false" ht="12.75" hidden="false" customHeight="false" outlineLevel="0" collapsed="false">
      <c r="J173" s="24"/>
    </row>
    <row r="174" customFormat="false" ht="12.75" hidden="false" customHeight="false" outlineLevel="0" collapsed="false">
      <c r="J174" s="24"/>
    </row>
    <row r="175" customFormat="false" ht="12.75" hidden="false" customHeight="false" outlineLevel="0" collapsed="false">
      <c r="J175" s="24"/>
    </row>
    <row r="176" customFormat="false" ht="12.75" hidden="false" customHeight="false" outlineLevel="0" collapsed="false">
      <c r="J176" s="24"/>
    </row>
    <row r="177" customFormat="false" ht="12.75" hidden="false" customHeight="false" outlineLevel="0" collapsed="false">
      <c r="J177" s="24"/>
    </row>
    <row r="178" customFormat="false" ht="12.75" hidden="false" customHeight="false" outlineLevel="0" collapsed="false">
      <c r="J178" s="24"/>
    </row>
    <row r="179" customFormat="false" ht="12.75" hidden="false" customHeight="false" outlineLevel="0" collapsed="false">
      <c r="J179" s="24"/>
    </row>
    <row r="180" customFormat="false" ht="12.75" hidden="false" customHeight="false" outlineLevel="0" collapsed="false">
      <c r="J180" s="24"/>
    </row>
    <row r="181" customFormat="false" ht="12.75" hidden="false" customHeight="false" outlineLevel="0" collapsed="false">
      <c r="J181" s="24"/>
    </row>
    <row r="182" customFormat="false" ht="12.75" hidden="false" customHeight="false" outlineLevel="0" collapsed="false">
      <c r="J182" s="24"/>
    </row>
    <row r="183" customFormat="false" ht="12.75" hidden="false" customHeight="false" outlineLevel="0" collapsed="false">
      <c r="J183" s="24"/>
    </row>
    <row r="184" customFormat="false" ht="12.75" hidden="false" customHeight="false" outlineLevel="0" collapsed="false">
      <c r="J184" s="24"/>
    </row>
    <row r="185" customFormat="false" ht="12.75" hidden="false" customHeight="false" outlineLevel="0" collapsed="false">
      <c r="J185" s="24"/>
    </row>
    <row r="186" customFormat="false" ht="12.75" hidden="false" customHeight="false" outlineLevel="0" collapsed="false">
      <c r="J186" s="24"/>
    </row>
    <row r="187" customFormat="false" ht="12.75" hidden="false" customHeight="false" outlineLevel="0" collapsed="false">
      <c r="J187" s="24"/>
    </row>
    <row r="188" customFormat="false" ht="12.75" hidden="false" customHeight="false" outlineLevel="0" collapsed="false">
      <c r="J188" s="24"/>
    </row>
    <row r="189" customFormat="false" ht="12.75" hidden="false" customHeight="false" outlineLevel="0" collapsed="false">
      <c r="J189" s="24"/>
    </row>
    <row r="190" customFormat="false" ht="12.75" hidden="false" customHeight="false" outlineLevel="0" collapsed="false">
      <c r="J190" s="24"/>
    </row>
    <row r="191" customFormat="false" ht="12.75" hidden="false" customHeight="false" outlineLevel="0" collapsed="false">
      <c r="J191" s="24"/>
    </row>
    <row r="192" customFormat="false" ht="12.75" hidden="false" customHeight="false" outlineLevel="0" collapsed="false">
      <c r="J192" s="24"/>
    </row>
    <row r="193" customFormat="false" ht="12.75" hidden="false" customHeight="false" outlineLevel="0" collapsed="false">
      <c r="J193" s="24"/>
    </row>
    <row r="194" customFormat="false" ht="12.75" hidden="false" customHeight="false" outlineLevel="0" collapsed="false">
      <c r="J194" s="24"/>
    </row>
    <row r="195" customFormat="false" ht="12.75" hidden="false" customHeight="false" outlineLevel="0" collapsed="false">
      <c r="J195" s="24"/>
    </row>
    <row r="196" customFormat="false" ht="12.75" hidden="false" customHeight="false" outlineLevel="0" collapsed="false">
      <c r="J196" s="24"/>
    </row>
    <row r="197" customFormat="false" ht="12.75" hidden="false" customHeight="false" outlineLevel="0" collapsed="false">
      <c r="J197" s="24"/>
    </row>
    <row r="198" customFormat="false" ht="12.75" hidden="false" customHeight="false" outlineLevel="0" collapsed="false">
      <c r="J198" s="24"/>
    </row>
    <row r="199" customFormat="false" ht="12.75" hidden="false" customHeight="false" outlineLevel="0" collapsed="false">
      <c r="J199" s="24"/>
    </row>
    <row r="200" customFormat="false" ht="12.75" hidden="false" customHeight="false" outlineLevel="0" collapsed="false">
      <c r="J200" s="24"/>
    </row>
    <row r="201" customFormat="false" ht="12.75" hidden="false" customHeight="false" outlineLevel="0" collapsed="false">
      <c r="J201" s="24"/>
    </row>
    <row r="202" customFormat="false" ht="12.75" hidden="false" customHeight="false" outlineLevel="0" collapsed="false">
      <c r="J202" s="24"/>
    </row>
    <row r="203" customFormat="false" ht="12.75" hidden="false" customHeight="false" outlineLevel="0" collapsed="false">
      <c r="J203" s="24"/>
    </row>
    <row r="204" customFormat="false" ht="12.75" hidden="false" customHeight="false" outlineLevel="0" collapsed="false">
      <c r="J204" s="24"/>
    </row>
    <row r="205" customFormat="false" ht="12.75" hidden="false" customHeight="false" outlineLevel="0" collapsed="false">
      <c r="J205" s="24"/>
    </row>
    <row r="206" customFormat="false" ht="12.75" hidden="false" customHeight="false" outlineLevel="0" collapsed="false">
      <c r="J206" s="24"/>
    </row>
    <row r="207" customFormat="false" ht="12.75" hidden="false" customHeight="false" outlineLevel="0" collapsed="false">
      <c r="J207" s="24"/>
    </row>
    <row r="208" customFormat="false" ht="12.75" hidden="false" customHeight="false" outlineLevel="0" collapsed="false">
      <c r="J208" s="24"/>
    </row>
    <row r="209" customFormat="false" ht="12.75" hidden="false" customHeight="false" outlineLevel="0" collapsed="false">
      <c r="J209" s="24"/>
    </row>
    <row r="210" customFormat="false" ht="12.75" hidden="false" customHeight="false" outlineLevel="0" collapsed="false">
      <c r="J210" s="24"/>
    </row>
    <row r="211" customFormat="false" ht="12.75" hidden="false" customHeight="false" outlineLevel="0" collapsed="false">
      <c r="J211" s="24"/>
    </row>
    <row r="212" customFormat="false" ht="12.75" hidden="false" customHeight="false" outlineLevel="0" collapsed="false">
      <c r="J212" s="24"/>
    </row>
    <row r="213" customFormat="false" ht="12.75" hidden="false" customHeight="false" outlineLevel="0" collapsed="false">
      <c r="J213" s="24"/>
    </row>
    <row r="214" customFormat="false" ht="12.75" hidden="false" customHeight="false" outlineLevel="0" collapsed="false">
      <c r="J214" s="24"/>
    </row>
    <row r="215" customFormat="false" ht="12.75" hidden="false" customHeight="false" outlineLevel="0" collapsed="false">
      <c r="J215" s="24"/>
    </row>
    <row r="216" customFormat="false" ht="12.75" hidden="false" customHeight="false" outlineLevel="0" collapsed="false">
      <c r="J216" s="24"/>
    </row>
    <row r="217" customFormat="false" ht="12.75" hidden="false" customHeight="false" outlineLevel="0" collapsed="false">
      <c r="J217" s="24"/>
    </row>
    <row r="218" customFormat="false" ht="12.75" hidden="false" customHeight="false" outlineLevel="0" collapsed="false">
      <c r="J218" s="24"/>
    </row>
    <row r="219" customFormat="false" ht="12.75" hidden="false" customHeight="false" outlineLevel="0" collapsed="false">
      <c r="J219" s="24"/>
    </row>
    <row r="220" customFormat="false" ht="12.75" hidden="false" customHeight="false" outlineLevel="0" collapsed="false">
      <c r="J220" s="24"/>
    </row>
    <row r="221" customFormat="false" ht="12.75" hidden="false" customHeight="false" outlineLevel="0" collapsed="false">
      <c r="J221" s="24"/>
    </row>
    <row r="222" customFormat="false" ht="12.75" hidden="false" customHeight="false" outlineLevel="0" collapsed="false">
      <c r="J222" s="24"/>
    </row>
    <row r="223" customFormat="false" ht="12.75" hidden="false" customHeight="false" outlineLevel="0" collapsed="false">
      <c r="J223" s="24"/>
    </row>
    <row r="224" customFormat="false" ht="12.75" hidden="false" customHeight="false" outlineLevel="0" collapsed="false">
      <c r="J224" s="24"/>
    </row>
    <row r="225" customFormat="false" ht="12.75" hidden="false" customHeight="false" outlineLevel="0" collapsed="false">
      <c r="J225" s="24"/>
    </row>
    <row r="226" customFormat="false" ht="12.75" hidden="false" customHeight="false" outlineLevel="0" collapsed="false">
      <c r="J226" s="24"/>
    </row>
    <row r="227" customFormat="false" ht="12.75" hidden="false" customHeight="false" outlineLevel="0" collapsed="false">
      <c r="J227" s="24"/>
    </row>
    <row r="228" customFormat="false" ht="12.75" hidden="false" customHeight="false" outlineLevel="0" collapsed="false">
      <c r="J228" s="24"/>
    </row>
    <row r="229" customFormat="false" ht="12.75" hidden="false" customHeight="false" outlineLevel="0" collapsed="false">
      <c r="J229" s="24"/>
    </row>
    <row r="230" customFormat="false" ht="12.75" hidden="false" customHeight="false" outlineLevel="0" collapsed="false">
      <c r="J230" s="24"/>
    </row>
    <row r="231" customFormat="false" ht="12.75" hidden="false" customHeight="false" outlineLevel="0" collapsed="false">
      <c r="J231" s="24"/>
    </row>
    <row r="232" customFormat="false" ht="12.75" hidden="false" customHeight="false" outlineLevel="0" collapsed="false">
      <c r="J232" s="24"/>
    </row>
    <row r="233" customFormat="false" ht="12.75" hidden="false" customHeight="false" outlineLevel="0" collapsed="false">
      <c r="J233" s="24"/>
    </row>
    <row r="234" customFormat="false" ht="12.75" hidden="false" customHeight="false" outlineLevel="0" collapsed="false">
      <c r="J234" s="24"/>
    </row>
    <row r="235" customFormat="false" ht="12.75" hidden="false" customHeight="false" outlineLevel="0" collapsed="false">
      <c r="J235" s="24"/>
    </row>
    <row r="236" customFormat="false" ht="12.75" hidden="false" customHeight="false" outlineLevel="0" collapsed="false">
      <c r="J236" s="24"/>
    </row>
    <row r="237" customFormat="false" ht="12.75" hidden="false" customHeight="false" outlineLevel="0" collapsed="false">
      <c r="J237" s="24"/>
    </row>
    <row r="238" customFormat="false" ht="12.75" hidden="false" customHeight="false" outlineLevel="0" collapsed="false">
      <c r="J238" s="24"/>
    </row>
    <row r="239" customFormat="false" ht="12.75" hidden="false" customHeight="false" outlineLevel="0" collapsed="false">
      <c r="J239" s="24"/>
    </row>
    <row r="240" customFormat="false" ht="12.75" hidden="false" customHeight="false" outlineLevel="0" collapsed="false">
      <c r="J240" s="24"/>
    </row>
    <row r="241" customFormat="false" ht="12.75" hidden="false" customHeight="false" outlineLevel="0" collapsed="false">
      <c r="J241" s="24"/>
    </row>
    <row r="242" customFormat="false" ht="12.75" hidden="false" customHeight="false" outlineLevel="0" collapsed="false">
      <c r="J242" s="24"/>
    </row>
    <row r="243" customFormat="false" ht="12.75" hidden="false" customHeight="false" outlineLevel="0" collapsed="false">
      <c r="J243" s="24"/>
    </row>
    <row r="244" customFormat="false" ht="12.75" hidden="false" customHeight="false" outlineLevel="0" collapsed="false">
      <c r="J244" s="24"/>
    </row>
    <row r="245" customFormat="false" ht="12.75" hidden="false" customHeight="false" outlineLevel="0" collapsed="false">
      <c r="J245" s="24"/>
    </row>
    <row r="246" customFormat="false" ht="12.75" hidden="false" customHeight="false" outlineLevel="0" collapsed="false">
      <c r="J246" s="24"/>
    </row>
    <row r="247" customFormat="false" ht="12.75" hidden="false" customHeight="false" outlineLevel="0" collapsed="false">
      <c r="J247" s="24"/>
    </row>
    <row r="248" customFormat="false" ht="12.75" hidden="false" customHeight="false" outlineLevel="0" collapsed="false">
      <c r="J248" s="24"/>
    </row>
    <row r="249" customFormat="false" ht="12.75" hidden="false" customHeight="false" outlineLevel="0" collapsed="false">
      <c r="J249" s="24"/>
    </row>
    <row r="250" customFormat="false" ht="12.75" hidden="false" customHeight="false" outlineLevel="0" collapsed="false">
      <c r="J250" s="24"/>
    </row>
    <row r="251" customFormat="false" ht="12.75" hidden="false" customHeight="false" outlineLevel="0" collapsed="false">
      <c r="J251" s="24"/>
    </row>
    <row r="252" customFormat="false" ht="12.75" hidden="false" customHeight="false" outlineLevel="0" collapsed="false">
      <c r="J252" s="24"/>
    </row>
    <row r="253" customFormat="false" ht="12.75" hidden="false" customHeight="false" outlineLevel="0" collapsed="false">
      <c r="J253" s="24"/>
    </row>
    <row r="254" customFormat="false" ht="12.75" hidden="false" customHeight="false" outlineLevel="0" collapsed="false">
      <c r="J254" s="24"/>
    </row>
    <row r="255" customFormat="false" ht="12.75" hidden="false" customHeight="false" outlineLevel="0" collapsed="false">
      <c r="J255" s="24"/>
    </row>
    <row r="256" customFormat="false" ht="12.75" hidden="false" customHeight="false" outlineLevel="0" collapsed="false">
      <c r="J256" s="24"/>
    </row>
    <row r="257" customFormat="false" ht="12.75" hidden="false" customHeight="false" outlineLevel="0" collapsed="false">
      <c r="J257" s="24"/>
    </row>
    <row r="258" customFormat="false" ht="12.75" hidden="false" customHeight="false" outlineLevel="0" collapsed="false">
      <c r="J258" s="24"/>
    </row>
    <row r="259" customFormat="false" ht="12.75" hidden="false" customHeight="false" outlineLevel="0" collapsed="false">
      <c r="J259" s="24"/>
    </row>
    <row r="260" customFormat="false" ht="12.75" hidden="false" customHeight="false" outlineLevel="0" collapsed="false">
      <c r="J260" s="24"/>
    </row>
    <row r="261" customFormat="false" ht="12.75" hidden="false" customHeight="false" outlineLevel="0" collapsed="false">
      <c r="J261" s="24"/>
    </row>
    <row r="262" customFormat="false" ht="12.75" hidden="false" customHeight="false" outlineLevel="0" collapsed="false">
      <c r="J262" s="24"/>
    </row>
    <row r="263" customFormat="false" ht="12.75" hidden="false" customHeight="false" outlineLevel="0" collapsed="false">
      <c r="J263" s="24"/>
    </row>
    <row r="264" customFormat="false" ht="12.75" hidden="false" customHeight="false" outlineLevel="0" collapsed="false">
      <c r="J264" s="24"/>
    </row>
    <row r="265" customFormat="false" ht="12.75" hidden="false" customHeight="false" outlineLevel="0" collapsed="false">
      <c r="J265" s="24"/>
    </row>
    <row r="266" customFormat="false" ht="12.75" hidden="false" customHeight="false" outlineLevel="0" collapsed="false">
      <c r="J266" s="24"/>
    </row>
    <row r="267" customFormat="false" ht="12.75" hidden="false" customHeight="false" outlineLevel="0" collapsed="false">
      <c r="J267" s="24"/>
    </row>
    <row r="268" customFormat="false" ht="12.75" hidden="false" customHeight="false" outlineLevel="0" collapsed="false">
      <c r="J268" s="24"/>
    </row>
    <row r="269" customFormat="false" ht="12.75" hidden="false" customHeight="false" outlineLevel="0" collapsed="false">
      <c r="J269" s="24"/>
    </row>
    <row r="270" customFormat="false" ht="12.75" hidden="false" customHeight="false" outlineLevel="0" collapsed="false">
      <c r="J270" s="24"/>
    </row>
    <row r="271" customFormat="false" ht="12.75" hidden="false" customHeight="false" outlineLevel="0" collapsed="false">
      <c r="J271" s="24"/>
    </row>
    <row r="272" customFormat="false" ht="12.75" hidden="false" customHeight="false" outlineLevel="0" collapsed="false">
      <c r="J272" s="24"/>
    </row>
    <row r="273" customFormat="false" ht="12.75" hidden="false" customHeight="false" outlineLevel="0" collapsed="false">
      <c r="J273" s="24"/>
    </row>
    <row r="274" customFormat="false" ht="12.75" hidden="false" customHeight="false" outlineLevel="0" collapsed="false">
      <c r="J274" s="24"/>
    </row>
    <row r="275" customFormat="false" ht="12.75" hidden="false" customHeight="false" outlineLevel="0" collapsed="false">
      <c r="J275" s="24"/>
    </row>
    <row r="276" customFormat="false" ht="12.75" hidden="false" customHeight="false" outlineLevel="0" collapsed="false">
      <c r="J276" s="24"/>
    </row>
    <row r="277" customFormat="false" ht="12.75" hidden="false" customHeight="false" outlineLevel="0" collapsed="false">
      <c r="J277" s="24"/>
    </row>
    <row r="278" customFormat="false" ht="12.75" hidden="false" customHeight="false" outlineLevel="0" collapsed="false">
      <c r="J278" s="24"/>
    </row>
    <row r="279" customFormat="false" ht="12.75" hidden="false" customHeight="false" outlineLevel="0" collapsed="false">
      <c r="J279" s="24"/>
    </row>
    <row r="280" customFormat="false" ht="12.75" hidden="false" customHeight="false" outlineLevel="0" collapsed="false">
      <c r="J280" s="24"/>
    </row>
    <row r="281" customFormat="false" ht="12.75" hidden="false" customHeight="false" outlineLevel="0" collapsed="false">
      <c r="J281" s="24"/>
    </row>
    <row r="282" customFormat="false" ht="12.75" hidden="false" customHeight="false" outlineLevel="0" collapsed="false">
      <c r="J282" s="24"/>
    </row>
    <row r="283" customFormat="false" ht="12.75" hidden="false" customHeight="false" outlineLevel="0" collapsed="false">
      <c r="J283" s="24"/>
    </row>
    <row r="284" customFormat="false" ht="12.75" hidden="false" customHeight="false" outlineLevel="0" collapsed="false">
      <c r="J284" s="24"/>
    </row>
    <row r="285" customFormat="false" ht="12.75" hidden="false" customHeight="false" outlineLevel="0" collapsed="false">
      <c r="J285" s="24"/>
    </row>
    <row r="286" customFormat="false" ht="12.75" hidden="false" customHeight="false" outlineLevel="0" collapsed="false">
      <c r="J286" s="24"/>
    </row>
    <row r="287" customFormat="false" ht="12.75" hidden="false" customHeight="false" outlineLevel="0" collapsed="false">
      <c r="J287" s="24"/>
    </row>
    <row r="288" customFormat="false" ht="12.75" hidden="false" customHeight="false" outlineLevel="0" collapsed="false">
      <c r="J288" s="24"/>
    </row>
    <row r="289" customFormat="false" ht="12.75" hidden="false" customHeight="false" outlineLevel="0" collapsed="false">
      <c r="J289" s="24"/>
    </row>
    <row r="290" customFormat="false" ht="12.75" hidden="false" customHeight="false" outlineLevel="0" collapsed="false">
      <c r="J290" s="24"/>
    </row>
    <row r="291" customFormat="false" ht="12.75" hidden="false" customHeight="false" outlineLevel="0" collapsed="false">
      <c r="J291" s="24"/>
    </row>
    <row r="292" customFormat="false" ht="12.75" hidden="false" customHeight="false" outlineLevel="0" collapsed="false">
      <c r="J292" s="24"/>
    </row>
    <row r="293" customFormat="false" ht="12.75" hidden="false" customHeight="false" outlineLevel="0" collapsed="false">
      <c r="J293" s="24"/>
    </row>
    <row r="294" customFormat="false" ht="12.75" hidden="false" customHeight="false" outlineLevel="0" collapsed="false">
      <c r="J294" s="24"/>
    </row>
    <row r="295" customFormat="false" ht="12.75" hidden="false" customHeight="false" outlineLevel="0" collapsed="false">
      <c r="J295" s="24"/>
    </row>
    <row r="296" customFormat="false" ht="12.75" hidden="false" customHeight="false" outlineLevel="0" collapsed="false">
      <c r="J296" s="24"/>
    </row>
    <row r="297" customFormat="false" ht="12.75" hidden="false" customHeight="false" outlineLevel="0" collapsed="false">
      <c r="J297" s="24"/>
    </row>
    <row r="298" customFormat="false" ht="12.75" hidden="false" customHeight="false" outlineLevel="0" collapsed="false">
      <c r="J298" s="24"/>
    </row>
    <row r="299" customFormat="false" ht="12.75" hidden="false" customHeight="false" outlineLevel="0" collapsed="false">
      <c r="J299" s="24"/>
    </row>
    <row r="300" customFormat="false" ht="12.75" hidden="false" customHeight="false" outlineLevel="0" collapsed="false">
      <c r="J300" s="24"/>
    </row>
    <row r="301" customFormat="false" ht="12.75" hidden="false" customHeight="false" outlineLevel="0" collapsed="false">
      <c r="J301" s="24"/>
    </row>
    <row r="302" customFormat="false" ht="12.75" hidden="false" customHeight="false" outlineLevel="0" collapsed="false">
      <c r="J302" s="24"/>
    </row>
    <row r="303" customFormat="false" ht="12.75" hidden="false" customHeight="false" outlineLevel="0" collapsed="false">
      <c r="J303" s="24"/>
    </row>
    <row r="304" customFormat="false" ht="12.75" hidden="false" customHeight="false" outlineLevel="0" collapsed="false">
      <c r="J304" s="24"/>
    </row>
    <row r="305" customFormat="false" ht="12.75" hidden="false" customHeight="false" outlineLevel="0" collapsed="false">
      <c r="J305" s="24"/>
    </row>
    <row r="306" customFormat="false" ht="12.75" hidden="false" customHeight="false" outlineLevel="0" collapsed="false">
      <c r="J306" s="24"/>
    </row>
    <row r="307" customFormat="false" ht="12.75" hidden="false" customHeight="false" outlineLevel="0" collapsed="false">
      <c r="J307" s="24"/>
    </row>
    <row r="308" customFormat="false" ht="12.75" hidden="false" customHeight="false" outlineLevel="0" collapsed="false">
      <c r="J308" s="24"/>
    </row>
    <row r="309" customFormat="false" ht="12.75" hidden="false" customHeight="false" outlineLevel="0" collapsed="false">
      <c r="J309" s="24"/>
    </row>
    <row r="310" customFormat="false" ht="12.75" hidden="false" customHeight="false" outlineLevel="0" collapsed="false">
      <c r="J310" s="24"/>
    </row>
    <row r="311" customFormat="false" ht="12.75" hidden="false" customHeight="false" outlineLevel="0" collapsed="false">
      <c r="J311" s="24"/>
    </row>
    <row r="312" customFormat="false" ht="12.75" hidden="false" customHeight="false" outlineLevel="0" collapsed="false">
      <c r="J312" s="24"/>
    </row>
    <row r="313" customFormat="false" ht="12.75" hidden="false" customHeight="false" outlineLevel="0" collapsed="false">
      <c r="J313" s="24"/>
    </row>
    <row r="314" customFormat="false" ht="12.75" hidden="false" customHeight="false" outlineLevel="0" collapsed="false">
      <c r="J314" s="24"/>
    </row>
    <row r="315" customFormat="false" ht="12.75" hidden="false" customHeight="false" outlineLevel="0" collapsed="false">
      <c r="J315" s="24"/>
    </row>
    <row r="316" customFormat="false" ht="12.75" hidden="false" customHeight="false" outlineLevel="0" collapsed="false">
      <c r="J316" s="24"/>
    </row>
    <row r="317" customFormat="false" ht="12.75" hidden="false" customHeight="false" outlineLevel="0" collapsed="false">
      <c r="J317" s="24"/>
    </row>
    <row r="318" customFormat="false" ht="12.75" hidden="false" customHeight="false" outlineLevel="0" collapsed="false">
      <c r="J318" s="24"/>
    </row>
    <row r="319" customFormat="false" ht="12.75" hidden="false" customHeight="false" outlineLevel="0" collapsed="false">
      <c r="J319" s="24"/>
    </row>
    <row r="320" customFormat="false" ht="12.75" hidden="false" customHeight="false" outlineLevel="0" collapsed="false">
      <c r="J320" s="24"/>
    </row>
    <row r="321" customFormat="false" ht="12.75" hidden="false" customHeight="false" outlineLevel="0" collapsed="false">
      <c r="J321" s="24"/>
    </row>
    <row r="322" customFormat="false" ht="12.75" hidden="false" customHeight="false" outlineLevel="0" collapsed="false">
      <c r="J322" s="24"/>
    </row>
    <row r="323" customFormat="false" ht="12.75" hidden="false" customHeight="false" outlineLevel="0" collapsed="false">
      <c r="J323" s="24"/>
    </row>
    <row r="324" customFormat="false" ht="12.75" hidden="false" customHeight="false" outlineLevel="0" collapsed="false">
      <c r="J324" s="24"/>
    </row>
    <row r="325" customFormat="false" ht="12.75" hidden="false" customHeight="false" outlineLevel="0" collapsed="false">
      <c r="J325" s="24"/>
    </row>
    <row r="326" customFormat="false" ht="12.75" hidden="false" customHeight="false" outlineLevel="0" collapsed="false">
      <c r="J326" s="24"/>
    </row>
    <row r="327" customFormat="false" ht="12.75" hidden="false" customHeight="false" outlineLevel="0" collapsed="false">
      <c r="J327" s="24"/>
    </row>
    <row r="328" customFormat="false" ht="12.75" hidden="false" customHeight="false" outlineLevel="0" collapsed="false">
      <c r="J328" s="24"/>
    </row>
    <row r="329" customFormat="false" ht="12.75" hidden="false" customHeight="false" outlineLevel="0" collapsed="false">
      <c r="J329" s="24"/>
    </row>
    <row r="330" customFormat="false" ht="12.75" hidden="false" customHeight="false" outlineLevel="0" collapsed="false">
      <c r="J330" s="24"/>
    </row>
    <row r="331" customFormat="false" ht="12.75" hidden="false" customHeight="false" outlineLevel="0" collapsed="false">
      <c r="J331" s="24"/>
    </row>
    <row r="332" customFormat="false" ht="12.75" hidden="false" customHeight="false" outlineLevel="0" collapsed="false">
      <c r="J332" s="24"/>
    </row>
    <row r="333" customFormat="false" ht="12.75" hidden="false" customHeight="false" outlineLevel="0" collapsed="false">
      <c r="J333" s="24"/>
    </row>
    <row r="334" customFormat="false" ht="12.75" hidden="false" customHeight="false" outlineLevel="0" collapsed="false">
      <c r="J334" s="24"/>
    </row>
    <row r="335" customFormat="false" ht="12.75" hidden="false" customHeight="false" outlineLevel="0" collapsed="false">
      <c r="J335" s="24"/>
    </row>
    <row r="336" customFormat="false" ht="12.75" hidden="false" customHeight="false" outlineLevel="0" collapsed="false">
      <c r="J336" s="24"/>
    </row>
    <row r="337" customFormat="false" ht="12.75" hidden="false" customHeight="false" outlineLevel="0" collapsed="false">
      <c r="J337" s="24"/>
    </row>
    <row r="338" customFormat="false" ht="12.75" hidden="false" customHeight="false" outlineLevel="0" collapsed="false">
      <c r="J338" s="24"/>
    </row>
    <row r="339" customFormat="false" ht="12.75" hidden="false" customHeight="false" outlineLevel="0" collapsed="false">
      <c r="J339" s="24"/>
    </row>
    <row r="340" customFormat="false" ht="12.75" hidden="false" customHeight="false" outlineLevel="0" collapsed="false">
      <c r="J340" s="24"/>
    </row>
    <row r="341" customFormat="false" ht="12.75" hidden="false" customHeight="false" outlineLevel="0" collapsed="false">
      <c r="J341" s="24"/>
    </row>
    <row r="342" customFormat="false" ht="12.75" hidden="false" customHeight="false" outlineLevel="0" collapsed="false">
      <c r="J342" s="24"/>
    </row>
    <row r="343" customFormat="false" ht="12.75" hidden="false" customHeight="false" outlineLevel="0" collapsed="false">
      <c r="J343" s="24"/>
    </row>
    <row r="344" customFormat="false" ht="12.75" hidden="false" customHeight="false" outlineLevel="0" collapsed="false">
      <c r="J344" s="24"/>
    </row>
    <row r="345" customFormat="false" ht="12.75" hidden="false" customHeight="false" outlineLevel="0" collapsed="false">
      <c r="J345" s="24"/>
    </row>
    <row r="346" customFormat="false" ht="12.75" hidden="false" customHeight="false" outlineLevel="0" collapsed="false">
      <c r="J346" s="24"/>
    </row>
    <row r="347" customFormat="false" ht="12.75" hidden="false" customHeight="false" outlineLevel="0" collapsed="false">
      <c r="J347" s="24"/>
    </row>
    <row r="348" customFormat="false" ht="12.75" hidden="false" customHeight="false" outlineLevel="0" collapsed="false">
      <c r="J348" s="24"/>
    </row>
    <row r="349" customFormat="false" ht="12.75" hidden="false" customHeight="false" outlineLevel="0" collapsed="false">
      <c r="J349" s="24"/>
    </row>
    <row r="350" customFormat="false" ht="12.75" hidden="false" customHeight="false" outlineLevel="0" collapsed="false">
      <c r="J350" s="24"/>
    </row>
    <row r="351" customFormat="false" ht="12.75" hidden="false" customHeight="false" outlineLevel="0" collapsed="false">
      <c r="J351" s="24"/>
    </row>
    <row r="352" customFormat="false" ht="12.75" hidden="false" customHeight="false" outlineLevel="0" collapsed="false">
      <c r="J352" s="24"/>
    </row>
    <row r="353" customFormat="false" ht="12.75" hidden="false" customHeight="false" outlineLevel="0" collapsed="false">
      <c r="J353" s="24"/>
    </row>
    <row r="354" customFormat="false" ht="12.75" hidden="false" customHeight="false" outlineLevel="0" collapsed="false">
      <c r="J354" s="24"/>
    </row>
    <row r="355" customFormat="false" ht="12.75" hidden="false" customHeight="false" outlineLevel="0" collapsed="false">
      <c r="J355" s="24"/>
    </row>
    <row r="356" customFormat="false" ht="12.75" hidden="false" customHeight="false" outlineLevel="0" collapsed="false">
      <c r="J356" s="24"/>
    </row>
    <row r="357" customFormat="false" ht="12.75" hidden="false" customHeight="false" outlineLevel="0" collapsed="false">
      <c r="J357" s="24"/>
    </row>
    <row r="358" customFormat="false" ht="12.75" hidden="false" customHeight="false" outlineLevel="0" collapsed="false">
      <c r="J358" s="24"/>
    </row>
    <row r="359" customFormat="false" ht="12.75" hidden="false" customHeight="false" outlineLevel="0" collapsed="false">
      <c r="J359" s="24"/>
    </row>
    <row r="360" customFormat="false" ht="12.75" hidden="false" customHeight="false" outlineLevel="0" collapsed="false">
      <c r="J360" s="24"/>
    </row>
    <row r="361" customFormat="false" ht="12.75" hidden="false" customHeight="false" outlineLevel="0" collapsed="false">
      <c r="J361" s="24"/>
    </row>
    <row r="362" customFormat="false" ht="12.75" hidden="false" customHeight="false" outlineLevel="0" collapsed="false">
      <c r="J362" s="24"/>
    </row>
    <row r="363" customFormat="false" ht="12.75" hidden="false" customHeight="false" outlineLevel="0" collapsed="false">
      <c r="J363" s="24"/>
    </row>
    <row r="364" customFormat="false" ht="12.75" hidden="false" customHeight="false" outlineLevel="0" collapsed="false">
      <c r="J364" s="24"/>
    </row>
    <row r="365" customFormat="false" ht="12.75" hidden="false" customHeight="false" outlineLevel="0" collapsed="false">
      <c r="J365" s="24"/>
    </row>
    <row r="366" customFormat="false" ht="12.75" hidden="false" customHeight="false" outlineLevel="0" collapsed="false">
      <c r="J366" s="24"/>
    </row>
    <row r="367" customFormat="false" ht="12.75" hidden="false" customHeight="false" outlineLevel="0" collapsed="false">
      <c r="J367" s="24"/>
    </row>
    <row r="368" customFormat="false" ht="12.75" hidden="false" customHeight="false" outlineLevel="0" collapsed="false">
      <c r="J368" s="24"/>
    </row>
    <row r="369" customFormat="false" ht="12.75" hidden="false" customHeight="false" outlineLevel="0" collapsed="false">
      <c r="J369" s="24"/>
    </row>
    <row r="370" customFormat="false" ht="12.75" hidden="false" customHeight="false" outlineLevel="0" collapsed="false">
      <c r="J370" s="24"/>
    </row>
    <row r="371" customFormat="false" ht="12.75" hidden="false" customHeight="false" outlineLevel="0" collapsed="false">
      <c r="J371" s="24"/>
    </row>
    <row r="372" customFormat="false" ht="12.75" hidden="false" customHeight="false" outlineLevel="0" collapsed="false">
      <c r="J372" s="24"/>
    </row>
    <row r="373" customFormat="false" ht="12.75" hidden="false" customHeight="false" outlineLevel="0" collapsed="false">
      <c r="J373" s="24"/>
    </row>
    <row r="374" customFormat="false" ht="12.75" hidden="false" customHeight="false" outlineLevel="0" collapsed="false">
      <c r="J374" s="24"/>
    </row>
    <row r="375" customFormat="false" ht="12.75" hidden="false" customHeight="false" outlineLevel="0" collapsed="false">
      <c r="J375" s="24"/>
    </row>
    <row r="376" customFormat="false" ht="12.75" hidden="false" customHeight="false" outlineLevel="0" collapsed="false">
      <c r="J376" s="24"/>
    </row>
    <row r="377" customFormat="false" ht="12.75" hidden="false" customHeight="false" outlineLevel="0" collapsed="false">
      <c r="J377" s="24"/>
    </row>
    <row r="378" customFormat="false" ht="12.75" hidden="false" customHeight="false" outlineLevel="0" collapsed="false">
      <c r="J378" s="24"/>
    </row>
    <row r="379" customFormat="false" ht="12.75" hidden="false" customHeight="false" outlineLevel="0" collapsed="false">
      <c r="J379" s="24"/>
    </row>
    <row r="380" customFormat="false" ht="12.75" hidden="false" customHeight="false" outlineLevel="0" collapsed="false">
      <c r="J380" s="24"/>
    </row>
    <row r="381" customFormat="false" ht="12.75" hidden="false" customHeight="false" outlineLevel="0" collapsed="false">
      <c r="J381" s="24"/>
    </row>
    <row r="382" customFormat="false" ht="12.75" hidden="false" customHeight="false" outlineLevel="0" collapsed="false">
      <c r="J382" s="24"/>
    </row>
    <row r="383" customFormat="false" ht="12.75" hidden="false" customHeight="false" outlineLevel="0" collapsed="false">
      <c r="J383" s="24"/>
    </row>
    <row r="384" customFormat="false" ht="12.75" hidden="false" customHeight="false" outlineLevel="0" collapsed="false">
      <c r="J384" s="24"/>
    </row>
    <row r="385" customFormat="false" ht="12.75" hidden="false" customHeight="false" outlineLevel="0" collapsed="false">
      <c r="J385" s="24"/>
    </row>
    <row r="386" customFormat="false" ht="12.75" hidden="false" customHeight="false" outlineLevel="0" collapsed="false">
      <c r="J386" s="24"/>
    </row>
    <row r="387" customFormat="false" ht="12.75" hidden="false" customHeight="false" outlineLevel="0" collapsed="false">
      <c r="J387" s="24"/>
    </row>
    <row r="388" customFormat="false" ht="12.75" hidden="false" customHeight="false" outlineLevel="0" collapsed="false">
      <c r="J388" s="24"/>
    </row>
    <row r="389" customFormat="false" ht="12.75" hidden="false" customHeight="false" outlineLevel="0" collapsed="false">
      <c r="J389" s="24"/>
    </row>
    <row r="390" customFormat="false" ht="12.75" hidden="false" customHeight="false" outlineLevel="0" collapsed="false">
      <c r="J390" s="24"/>
    </row>
    <row r="391" customFormat="false" ht="12.75" hidden="false" customHeight="false" outlineLevel="0" collapsed="false">
      <c r="J391" s="24"/>
    </row>
    <row r="392" customFormat="false" ht="12.75" hidden="false" customHeight="false" outlineLevel="0" collapsed="false">
      <c r="J392" s="24"/>
    </row>
    <row r="393" customFormat="false" ht="12.75" hidden="false" customHeight="false" outlineLevel="0" collapsed="false">
      <c r="J393" s="24"/>
    </row>
    <row r="394" customFormat="false" ht="12.75" hidden="false" customHeight="false" outlineLevel="0" collapsed="false">
      <c r="J394" s="24"/>
    </row>
    <row r="395" customFormat="false" ht="12.75" hidden="false" customHeight="false" outlineLevel="0" collapsed="false">
      <c r="J395" s="24"/>
    </row>
    <row r="396" customFormat="false" ht="12.75" hidden="false" customHeight="false" outlineLevel="0" collapsed="false">
      <c r="J396" s="24"/>
    </row>
    <row r="397" customFormat="false" ht="12.75" hidden="false" customHeight="false" outlineLevel="0" collapsed="false">
      <c r="J397" s="24"/>
    </row>
    <row r="398" customFormat="false" ht="12.75" hidden="false" customHeight="false" outlineLevel="0" collapsed="false">
      <c r="J398" s="24"/>
    </row>
    <row r="399" customFormat="false" ht="12.75" hidden="false" customHeight="false" outlineLevel="0" collapsed="false">
      <c r="J399" s="24"/>
    </row>
    <row r="400" customFormat="false" ht="12.75" hidden="false" customHeight="false" outlineLevel="0" collapsed="false">
      <c r="J400" s="24"/>
    </row>
    <row r="401" customFormat="false" ht="12.75" hidden="false" customHeight="false" outlineLevel="0" collapsed="false">
      <c r="J401" s="24"/>
    </row>
    <row r="402" customFormat="false" ht="12.75" hidden="false" customHeight="false" outlineLevel="0" collapsed="false">
      <c r="J402" s="24"/>
    </row>
    <row r="403" customFormat="false" ht="12.75" hidden="false" customHeight="false" outlineLevel="0" collapsed="false">
      <c r="J403" s="24"/>
    </row>
    <row r="404" customFormat="false" ht="12.75" hidden="false" customHeight="false" outlineLevel="0" collapsed="false">
      <c r="J404" s="24"/>
    </row>
    <row r="405" customFormat="false" ht="12.75" hidden="false" customHeight="false" outlineLevel="0" collapsed="false">
      <c r="J405" s="24"/>
    </row>
    <row r="406" customFormat="false" ht="12.75" hidden="false" customHeight="false" outlineLevel="0" collapsed="false">
      <c r="J406" s="24"/>
    </row>
    <row r="407" customFormat="false" ht="12.75" hidden="false" customHeight="false" outlineLevel="0" collapsed="false">
      <c r="J407" s="24"/>
    </row>
    <row r="408" customFormat="false" ht="12.75" hidden="false" customHeight="false" outlineLevel="0" collapsed="false">
      <c r="J408" s="24"/>
    </row>
    <row r="409" customFormat="false" ht="12.75" hidden="false" customHeight="false" outlineLevel="0" collapsed="false">
      <c r="J409" s="24"/>
    </row>
    <row r="410" customFormat="false" ht="12.75" hidden="false" customHeight="false" outlineLevel="0" collapsed="false">
      <c r="J410" s="24"/>
    </row>
    <row r="411" customFormat="false" ht="12.75" hidden="false" customHeight="false" outlineLevel="0" collapsed="false">
      <c r="J411" s="24"/>
    </row>
    <row r="412" customFormat="false" ht="12.75" hidden="false" customHeight="false" outlineLevel="0" collapsed="false">
      <c r="J412" s="24"/>
    </row>
    <row r="413" customFormat="false" ht="12.75" hidden="false" customHeight="false" outlineLevel="0" collapsed="false">
      <c r="J413" s="24"/>
    </row>
    <row r="414" customFormat="false" ht="12.75" hidden="false" customHeight="false" outlineLevel="0" collapsed="false">
      <c r="J414" s="24"/>
    </row>
    <row r="415" customFormat="false" ht="12.75" hidden="false" customHeight="false" outlineLevel="0" collapsed="false">
      <c r="J415" s="24"/>
    </row>
    <row r="416" customFormat="false" ht="12.75" hidden="false" customHeight="false" outlineLevel="0" collapsed="false">
      <c r="J416" s="24"/>
    </row>
    <row r="417" customFormat="false" ht="12.75" hidden="false" customHeight="false" outlineLevel="0" collapsed="false">
      <c r="J417" s="24"/>
    </row>
    <row r="418" customFormat="false" ht="12.75" hidden="false" customHeight="false" outlineLevel="0" collapsed="false">
      <c r="J418" s="24"/>
    </row>
    <row r="419" customFormat="false" ht="12.75" hidden="false" customHeight="false" outlineLevel="0" collapsed="false">
      <c r="J419" s="24"/>
    </row>
    <row r="420" customFormat="false" ht="12.75" hidden="false" customHeight="false" outlineLevel="0" collapsed="false">
      <c r="J420" s="24"/>
    </row>
    <row r="421" customFormat="false" ht="12.75" hidden="false" customHeight="false" outlineLevel="0" collapsed="false">
      <c r="J421" s="24"/>
    </row>
    <row r="422" customFormat="false" ht="12.75" hidden="false" customHeight="false" outlineLevel="0" collapsed="false">
      <c r="J422" s="24"/>
    </row>
    <row r="423" customFormat="false" ht="12.75" hidden="false" customHeight="false" outlineLevel="0" collapsed="false">
      <c r="J423" s="24"/>
    </row>
    <row r="424" customFormat="false" ht="12.75" hidden="false" customHeight="false" outlineLevel="0" collapsed="false">
      <c r="J424" s="24"/>
    </row>
    <row r="425" customFormat="false" ht="12.75" hidden="false" customHeight="false" outlineLevel="0" collapsed="false">
      <c r="J425" s="24"/>
    </row>
    <row r="426" customFormat="false" ht="12.75" hidden="false" customHeight="false" outlineLevel="0" collapsed="false">
      <c r="J426" s="24"/>
    </row>
    <row r="427" customFormat="false" ht="12.75" hidden="false" customHeight="false" outlineLevel="0" collapsed="false">
      <c r="J427" s="24"/>
    </row>
    <row r="428" customFormat="false" ht="12.75" hidden="false" customHeight="false" outlineLevel="0" collapsed="false">
      <c r="J428" s="24"/>
    </row>
    <row r="429" customFormat="false" ht="12.75" hidden="false" customHeight="false" outlineLevel="0" collapsed="false">
      <c r="J429" s="24"/>
    </row>
    <row r="430" customFormat="false" ht="12.75" hidden="false" customHeight="false" outlineLevel="0" collapsed="false">
      <c r="J430" s="24"/>
    </row>
    <row r="431" customFormat="false" ht="12.75" hidden="false" customHeight="false" outlineLevel="0" collapsed="false">
      <c r="J431" s="24"/>
    </row>
    <row r="432" customFormat="false" ht="12.75" hidden="false" customHeight="false" outlineLevel="0" collapsed="false">
      <c r="J432" s="24"/>
    </row>
    <row r="433" customFormat="false" ht="12.75" hidden="false" customHeight="false" outlineLevel="0" collapsed="false">
      <c r="J433" s="24"/>
    </row>
    <row r="434" customFormat="false" ht="12.75" hidden="false" customHeight="false" outlineLevel="0" collapsed="false">
      <c r="J434" s="24"/>
    </row>
    <row r="435" customFormat="false" ht="12.75" hidden="false" customHeight="false" outlineLevel="0" collapsed="false">
      <c r="J435" s="24"/>
    </row>
    <row r="436" customFormat="false" ht="12.75" hidden="false" customHeight="false" outlineLevel="0" collapsed="false">
      <c r="J436" s="24"/>
    </row>
    <row r="437" customFormat="false" ht="12.75" hidden="false" customHeight="false" outlineLevel="0" collapsed="false">
      <c r="J437" s="24"/>
    </row>
    <row r="438" customFormat="false" ht="12.75" hidden="false" customHeight="false" outlineLevel="0" collapsed="false">
      <c r="J438" s="24"/>
    </row>
    <row r="439" customFormat="false" ht="12.75" hidden="false" customHeight="false" outlineLevel="0" collapsed="false">
      <c r="J439" s="24"/>
    </row>
    <row r="440" customFormat="false" ht="12.75" hidden="false" customHeight="false" outlineLevel="0" collapsed="false">
      <c r="J440" s="24"/>
    </row>
    <row r="441" customFormat="false" ht="12.75" hidden="false" customHeight="false" outlineLevel="0" collapsed="false">
      <c r="J441" s="24"/>
    </row>
    <row r="442" customFormat="false" ht="12.75" hidden="false" customHeight="false" outlineLevel="0" collapsed="false">
      <c r="J442" s="24"/>
    </row>
    <row r="443" customFormat="false" ht="12.75" hidden="false" customHeight="false" outlineLevel="0" collapsed="false">
      <c r="J443" s="24"/>
    </row>
    <row r="444" customFormat="false" ht="12.75" hidden="false" customHeight="false" outlineLevel="0" collapsed="false">
      <c r="J444" s="24"/>
    </row>
    <row r="445" customFormat="false" ht="12.75" hidden="false" customHeight="false" outlineLevel="0" collapsed="false">
      <c r="J445" s="24"/>
    </row>
    <row r="446" customFormat="false" ht="12.75" hidden="false" customHeight="false" outlineLevel="0" collapsed="false">
      <c r="J446" s="24"/>
    </row>
    <row r="447" customFormat="false" ht="12.75" hidden="false" customHeight="false" outlineLevel="0" collapsed="false">
      <c r="J447" s="24"/>
    </row>
    <row r="448" customFormat="false" ht="12.75" hidden="false" customHeight="false" outlineLevel="0" collapsed="false">
      <c r="J448" s="24"/>
    </row>
    <row r="449" customFormat="false" ht="12.75" hidden="false" customHeight="false" outlineLevel="0" collapsed="false">
      <c r="J449" s="24"/>
    </row>
    <row r="450" customFormat="false" ht="12.75" hidden="false" customHeight="false" outlineLevel="0" collapsed="false">
      <c r="J450" s="24"/>
    </row>
    <row r="451" customFormat="false" ht="12.75" hidden="false" customHeight="false" outlineLevel="0" collapsed="false">
      <c r="J451" s="24"/>
    </row>
    <row r="452" customFormat="false" ht="12.75" hidden="false" customHeight="false" outlineLevel="0" collapsed="false">
      <c r="J452" s="24"/>
    </row>
    <row r="453" customFormat="false" ht="12.75" hidden="false" customHeight="false" outlineLevel="0" collapsed="false">
      <c r="J453" s="24"/>
    </row>
    <row r="454" customFormat="false" ht="12.75" hidden="false" customHeight="false" outlineLevel="0" collapsed="false">
      <c r="J454" s="24"/>
    </row>
    <row r="455" customFormat="false" ht="12.75" hidden="false" customHeight="false" outlineLevel="0" collapsed="false">
      <c r="J455" s="24"/>
    </row>
    <row r="456" customFormat="false" ht="12.75" hidden="false" customHeight="false" outlineLevel="0" collapsed="false">
      <c r="J456" s="24"/>
    </row>
    <row r="457" customFormat="false" ht="12.75" hidden="false" customHeight="false" outlineLevel="0" collapsed="false">
      <c r="J457" s="24"/>
    </row>
    <row r="458" customFormat="false" ht="12.75" hidden="false" customHeight="false" outlineLevel="0" collapsed="false">
      <c r="J458" s="24"/>
    </row>
    <row r="459" customFormat="false" ht="12.75" hidden="false" customHeight="false" outlineLevel="0" collapsed="false">
      <c r="J459" s="24"/>
    </row>
    <row r="460" customFormat="false" ht="12.75" hidden="false" customHeight="false" outlineLevel="0" collapsed="false">
      <c r="J460" s="24"/>
    </row>
    <row r="461" customFormat="false" ht="12.75" hidden="false" customHeight="false" outlineLevel="0" collapsed="false">
      <c r="J461" s="24"/>
    </row>
    <row r="462" customFormat="false" ht="12.75" hidden="false" customHeight="false" outlineLevel="0" collapsed="false">
      <c r="J462" s="24"/>
    </row>
    <row r="463" customFormat="false" ht="12.75" hidden="false" customHeight="false" outlineLevel="0" collapsed="false">
      <c r="J463" s="24"/>
    </row>
    <row r="464" customFormat="false" ht="12.75" hidden="false" customHeight="false" outlineLevel="0" collapsed="false">
      <c r="J464" s="24"/>
    </row>
    <row r="465" customFormat="false" ht="12.75" hidden="false" customHeight="false" outlineLevel="0" collapsed="false">
      <c r="J465" s="24"/>
    </row>
    <row r="466" customFormat="false" ht="12.75" hidden="false" customHeight="false" outlineLevel="0" collapsed="false">
      <c r="J466" s="24"/>
    </row>
    <row r="467" customFormat="false" ht="12.75" hidden="false" customHeight="false" outlineLevel="0" collapsed="false">
      <c r="J467" s="24"/>
    </row>
    <row r="468" customFormat="false" ht="12.75" hidden="false" customHeight="false" outlineLevel="0" collapsed="false">
      <c r="J468" s="24"/>
    </row>
    <row r="469" customFormat="false" ht="12.75" hidden="false" customHeight="false" outlineLevel="0" collapsed="false">
      <c r="J469" s="24"/>
    </row>
    <row r="470" customFormat="false" ht="12.75" hidden="false" customHeight="false" outlineLevel="0" collapsed="false">
      <c r="J470" s="24"/>
    </row>
    <row r="471" customFormat="false" ht="12.75" hidden="false" customHeight="false" outlineLevel="0" collapsed="false">
      <c r="J471" s="24"/>
    </row>
    <row r="472" customFormat="false" ht="12.75" hidden="false" customHeight="false" outlineLevel="0" collapsed="false">
      <c r="J472" s="24"/>
    </row>
    <row r="473" customFormat="false" ht="12.75" hidden="false" customHeight="false" outlineLevel="0" collapsed="false">
      <c r="J473" s="24"/>
    </row>
    <row r="474" customFormat="false" ht="12.75" hidden="false" customHeight="false" outlineLevel="0" collapsed="false">
      <c r="J474" s="24"/>
    </row>
    <row r="475" customFormat="false" ht="12.75" hidden="false" customHeight="false" outlineLevel="0" collapsed="false">
      <c r="J475" s="24"/>
    </row>
    <row r="476" customFormat="false" ht="12.75" hidden="false" customHeight="false" outlineLevel="0" collapsed="false">
      <c r="J476" s="24"/>
    </row>
    <row r="477" customFormat="false" ht="12.75" hidden="false" customHeight="false" outlineLevel="0" collapsed="false">
      <c r="J477" s="24"/>
    </row>
    <row r="478" customFormat="false" ht="12.75" hidden="false" customHeight="false" outlineLevel="0" collapsed="false">
      <c r="J478" s="24"/>
    </row>
    <row r="479" customFormat="false" ht="12.75" hidden="false" customHeight="false" outlineLevel="0" collapsed="false">
      <c r="J479" s="24"/>
    </row>
    <row r="480" customFormat="false" ht="12.75" hidden="false" customHeight="false" outlineLevel="0" collapsed="false">
      <c r="J480" s="24"/>
    </row>
    <row r="481" customFormat="false" ht="12.75" hidden="false" customHeight="false" outlineLevel="0" collapsed="false">
      <c r="J481" s="24"/>
    </row>
    <row r="482" customFormat="false" ht="12.75" hidden="false" customHeight="false" outlineLevel="0" collapsed="false">
      <c r="J482" s="24"/>
    </row>
    <row r="483" customFormat="false" ht="12.75" hidden="false" customHeight="false" outlineLevel="0" collapsed="false">
      <c r="J483" s="24"/>
    </row>
    <row r="484" customFormat="false" ht="12.75" hidden="false" customHeight="false" outlineLevel="0" collapsed="false">
      <c r="J484" s="24"/>
    </row>
    <row r="485" customFormat="false" ht="12.75" hidden="false" customHeight="false" outlineLevel="0" collapsed="false">
      <c r="J485" s="24"/>
    </row>
    <row r="486" customFormat="false" ht="12.75" hidden="false" customHeight="false" outlineLevel="0" collapsed="false">
      <c r="J486" s="24"/>
    </row>
    <row r="487" customFormat="false" ht="12.75" hidden="false" customHeight="false" outlineLevel="0" collapsed="false">
      <c r="J487" s="24"/>
    </row>
    <row r="488" customFormat="false" ht="12.75" hidden="false" customHeight="false" outlineLevel="0" collapsed="false">
      <c r="J488" s="24"/>
    </row>
    <row r="489" customFormat="false" ht="12.75" hidden="false" customHeight="false" outlineLevel="0" collapsed="false">
      <c r="J489" s="24"/>
    </row>
    <row r="490" customFormat="false" ht="12.75" hidden="false" customHeight="false" outlineLevel="0" collapsed="false">
      <c r="J490" s="24"/>
    </row>
    <row r="491" customFormat="false" ht="12.75" hidden="false" customHeight="false" outlineLevel="0" collapsed="false">
      <c r="J491" s="24"/>
    </row>
    <row r="492" customFormat="false" ht="12.75" hidden="false" customHeight="false" outlineLevel="0" collapsed="false">
      <c r="J492" s="24"/>
    </row>
    <row r="493" customFormat="false" ht="12.75" hidden="false" customHeight="false" outlineLevel="0" collapsed="false">
      <c r="J493" s="24"/>
    </row>
    <row r="494" customFormat="false" ht="12.75" hidden="false" customHeight="false" outlineLevel="0" collapsed="false">
      <c r="J494" s="24"/>
    </row>
    <row r="495" customFormat="false" ht="12.75" hidden="false" customHeight="false" outlineLevel="0" collapsed="false">
      <c r="J495" s="24"/>
    </row>
    <row r="496" customFormat="false" ht="12.75" hidden="false" customHeight="false" outlineLevel="0" collapsed="false">
      <c r="J496" s="24"/>
    </row>
    <row r="497" customFormat="false" ht="12.75" hidden="false" customHeight="false" outlineLevel="0" collapsed="false">
      <c r="J497" s="24"/>
    </row>
    <row r="498" customFormat="false" ht="12.75" hidden="false" customHeight="false" outlineLevel="0" collapsed="false">
      <c r="J498" s="24"/>
    </row>
    <row r="499" customFormat="false" ht="12.75" hidden="false" customHeight="false" outlineLevel="0" collapsed="false">
      <c r="J499" s="24"/>
    </row>
    <row r="500" customFormat="false" ht="12.75" hidden="false" customHeight="false" outlineLevel="0" collapsed="false">
      <c r="J500" s="24"/>
    </row>
    <row r="501" customFormat="false" ht="12.75" hidden="false" customHeight="false" outlineLevel="0" collapsed="false">
      <c r="J501" s="24"/>
    </row>
    <row r="502" customFormat="false" ht="12.75" hidden="false" customHeight="false" outlineLevel="0" collapsed="false">
      <c r="J502" s="24"/>
    </row>
    <row r="503" customFormat="false" ht="12.75" hidden="false" customHeight="false" outlineLevel="0" collapsed="false">
      <c r="J503" s="24"/>
    </row>
    <row r="504" customFormat="false" ht="12.75" hidden="false" customHeight="false" outlineLevel="0" collapsed="false">
      <c r="J504" s="24"/>
    </row>
    <row r="505" customFormat="false" ht="12.75" hidden="false" customHeight="false" outlineLevel="0" collapsed="false">
      <c r="J505" s="24"/>
    </row>
    <row r="506" customFormat="false" ht="12.75" hidden="false" customHeight="false" outlineLevel="0" collapsed="false">
      <c r="J506" s="24"/>
    </row>
    <row r="507" customFormat="false" ht="12.75" hidden="false" customHeight="false" outlineLevel="0" collapsed="false">
      <c r="J507" s="24"/>
    </row>
    <row r="508" customFormat="false" ht="12.75" hidden="false" customHeight="false" outlineLevel="0" collapsed="false">
      <c r="J508" s="24"/>
    </row>
    <row r="509" customFormat="false" ht="12.75" hidden="false" customHeight="false" outlineLevel="0" collapsed="false">
      <c r="J509" s="24"/>
    </row>
    <row r="510" customFormat="false" ht="12.75" hidden="false" customHeight="false" outlineLevel="0" collapsed="false">
      <c r="J510" s="24"/>
    </row>
    <row r="511" customFormat="false" ht="12.75" hidden="false" customHeight="false" outlineLevel="0" collapsed="false">
      <c r="J511" s="24"/>
    </row>
    <row r="512" customFormat="false" ht="12.75" hidden="false" customHeight="false" outlineLevel="0" collapsed="false">
      <c r="J512" s="24"/>
    </row>
    <row r="513" customFormat="false" ht="12.75" hidden="false" customHeight="false" outlineLevel="0" collapsed="false">
      <c r="J513" s="24"/>
    </row>
    <row r="514" customFormat="false" ht="12.75" hidden="false" customHeight="false" outlineLevel="0" collapsed="false">
      <c r="J514" s="24"/>
    </row>
    <row r="515" customFormat="false" ht="12.75" hidden="false" customHeight="false" outlineLevel="0" collapsed="false">
      <c r="J515" s="24"/>
    </row>
    <row r="516" customFormat="false" ht="12.75" hidden="false" customHeight="false" outlineLevel="0" collapsed="false">
      <c r="J516" s="24"/>
    </row>
    <row r="517" customFormat="false" ht="12.75" hidden="false" customHeight="false" outlineLevel="0" collapsed="false">
      <c r="J517" s="24"/>
    </row>
    <row r="518" customFormat="false" ht="12.75" hidden="false" customHeight="false" outlineLevel="0" collapsed="false">
      <c r="J518" s="24"/>
    </row>
    <row r="519" customFormat="false" ht="12.75" hidden="false" customHeight="false" outlineLevel="0" collapsed="false">
      <c r="J519" s="24"/>
    </row>
    <row r="520" customFormat="false" ht="12.75" hidden="false" customHeight="false" outlineLevel="0" collapsed="false">
      <c r="J520" s="24"/>
    </row>
    <row r="521" customFormat="false" ht="12.75" hidden="false" customHeight="false" outlineLevel="0" collapsed="false">
      <c r="J521" s="24"/>
    </row>
    <row r="522" customFormat="false" ht="12.75" hidden="false" customHeight="false" outlineLevel="0" collapsed="false">
      <c r="J522" s="24"/>
    </row>
    <row r="523" customFormat="false" ht="12.75" hidden="false" customHeight="false" outlineLevel="0" collapsed="false">
      <c r="J523" s="24"/>
    </row>
    <row r="524" customFormat="false" ht="12.75" hidden="false" customHeight="false" outlineLevel="0" collapsed="false">
      <c r="J524" s="24"/>
    </row>
    <row r="525" customFormat="false" ht="12.75" hidden="false" customHeight="false" outlineLevel="0" collapsed="false">
      <c r="J525" s="24"/>
    </row>
    <row r="526" customFormat="false" ht="12.75" hidden="false" customHeight="false" outlineLevel="0" collapsed="false">
      <c r="J526" s="24"/>
    </row>
    <row r="527" customFormat="false" ht="12.75" hidden="false" customHeight="false" outlineLevel="0" collapsed="false">
      <c r="J527" s="24"/>
    </row>
    <row r="528" customFormat="false" ht="12.75" hidden="false" customHeight="false" outlineLevel="0" collapsed="false">
      <c r="J528" s="24"/>
    </row>
    <row r="529" customFormat="false" ht="12.75" hidden="false" customHeight="false" outlineLevel="0" collapsed="false">
      <c r="J529" s="24"/>
    </row>
    <row r="530" customFormat="false" ht="12.75" hidden="false" customHeight="false" outlineLevel="0" collapsed="false">
      <c r="J530" s="24"/>
    </row>
    <row r="531" customFormat="false" ht="12.75" hidden="false" customHeight="false" outlineLevel="0" collapsed="false">
      <c r="J531" s="24"/>
    </row>
    <row r="532" customFormat="false" ht="12.75" hidden="false" customHeight="false" outlineLevel="0" collapsed="false">
      <c r="J532" s="24"/>
    </row>
    <row r="533" customFormat="false" ht="12.75" hidden="false" customHeight="false" outlineLevel="0" collapsed="false">
      <c r="J533" s="24"/>
    </row>
    <row r="534" customFormat="false" ht="12.75" hidden="false" customHeight="false" outlineLevel="0" collapsed="false">
      <c r="J534" s="24"/>
    </row>
    <row r="535" customFormat="false" ht="12.75" hidden="false" customHeight="false" outlineLevel="0" collapsed="false">
      <c r="J535" s="24"/>
    </row>
    <row r="536" customFormat="false" ht="12.75" hidden="false" customHeight="false" outlineLevel="0" collapsed="false">
      <c r="J536" s="24"/>
    </row>
    <row r="537" customFormat="false" ht="12.75" hidden="false" customHeight="false" outlineLevel="0" collapsed="false">
      <c r="J537" s="24"/>
    </row>
    <row r="538" customFormat="false" ht="12.75" hidden="false" customHeight="false" outlineLevel="0" collapsed="false">
      <c r="J538" s="24"/>
    </row>
    <row r="539" customFormat="false" ht="12.75" hidden="false" customHeight="false" outlineLevel="0" collapsed="false">
      <c r="J539" s="24"/>
    </row>
    <row r="540" customFormat="false" ht="12.75" hidden="false" customHeight="false" outlineLevel="0" collapsed="false">
      <c r="J540" s="24"/>
    </row>
    <row r="541" customFormat="false" ht="12.75" hidden="false" customHeight="false" outlineLevel="0" collapsed="false">
      <c r="J541" s="24"/>
    </row>
    <row r="542" customFormat="false" ht="12.75" hidden="false" customHeight="false" outlineLevel="0" collapsed="false">
      <c r="J542" s="24"/>
    </row>
    <row r="543" customFormat="false" ht="12.75" hidden="false" customHeight="false" outlineLevel="0" collapsed="false">
      <c r="J543" s="24"/>
    </row>
    <row r="544" customFormat="false" ht="12.75" hidden="false" customHeight="false" outlineLevel="0" collapsed="false">
      <c r="J544" s="24"/>
    </row>
    <row r="545" customFormat="false" ht="12.75" hidden="false" customHeight="false" outlineLevel="0" collapsed="false">
      <c r="J545" s="24"/>
    </row>
    <row r="546" customFormat="false" ht="12.75" hidden="false" customHeight="false" outlineLevel="0" collapsed="false">
      <c r="J546" s="24"/>
    </row>
    <row r="547" customFormat="false" ht="12.75" hidden="false" customHeight="false" outlineLevel="0" collapsed="false">
      <c r="J547" s="24"/>
    </row>
    <row r="548" customFormat="false" ht="12.75" hidden="false" customHeight="false" outlineLevel="0" collapsed="false">
      <c r="J548" s="24"/>
    </row>
    <row r="549" customFormat="false" ht="12.75" hidden="false" customHeight="false" outlineLevel="0" collapsed="false">
      <c r="J549" s="24"/>
    </row>
    <row r="550" customFormat="false" ht="12.75" hidden="false" customHeight="false" outlineLevel="0" collapsed="false">
      <c r="J550" s="24"/>
    </row>
    <row r="551" customFormat="false" ht="12.75" hidden="false" customHeight="false" outlineLevel="0" collapsed="false">
      <c r="J551" s="24"/>
    </row>
    <row r="552" customFormat="false" ht="12.75" hidden="false" customHeight="false" outlineLevel="0" collapsed="false">
      <c r="J552" s="24"/>
    </row>
    <row r="553" customFormat="false" ht="12.75" hidden="false" customHeight="false" outlineLevel="0" collapsed="false">
      <c r="J553" s="24"/>
    </row>
    <row r="554" customFormat="false" ht="12.75" hidden="false" customHeight="false" outlineLevel="0" collapsed="false">
      <c r="J554" s="24"/>
    </row>
    <row r="555" customFormat="false" ht="12.75" hidden="false" customHeight="false" outlineLevel="0" collapsed="false">
      <c r="J555" s="24"/>
    </row>
    <row r="556" customFormat="false" ht="12.75" hidden="false" customHeight="false" outlineLevel="0" collapsed="false">
      <c r="J556" s="24"/>
    </row>
    <row r="557" customFormat="false" ht="12.75" hidden="false" customHeight="false" outlineLevel="0" collapsed="false">
      <c r="J557" s="24"/>
    </row>
    <row r="558" customFormat="false" ht="12.75" hidden="false" customHeight="false" outlineLevel="0" collapsed="false">
      <c r="J558" s="24"/>
    </row>
    <row r="559" customFormat="false" ht="12.75" hidden="false" customHeight="false" outlineLevel="0" collapsed="false">
      <c r="J559" s="24"/>
    </row>
    <row r="560" customFormat="false" ht="12.75" hidden="false" customHeight="false" outlineLevel="0" collapsed="false">
      <c r="J560" s="24"/>
    </row>
    <row r="561" customFormat="false" ht="12.75" hidden="false" customHeight="false" outlineLevel="0" collapsed="false">
      <c r="J561" s="24"/>
    </row>
    <row r="562" customFormat="false" ht="12.75" hidden="false" customHeight="false" outlineLevel="0" collapsed="false">
      <c r="J562" s="24"/>
    </row>
    <row r="563" customFormat="false" ht="12.75" hidden="false" customHeight="false" outlineLevel="0" collapsed="false">
      <c r="J563" s="24"/>
    </row>
    <row r="564" customFormat="false" ht="12.75" hidden="false" customHeight="false" outlineLevel="0" collapsed="false">
      <c r="J564" s="24"/>
    </row>
    <row r="565" customFormat="false" ht="12.75" hidden="false" customHeight="false" outlineLevel="0" collapsed="false">
      <c r="J565" s="24"/>
    </row>
    <row r="566" customFormat="false" ht="12.75" hidden="false" customHeight="false" outlineLevel="0" collapsed="false">
      <c r="J566" s="24"/>
    </row>
    <row r="567" customFormat="false" ht="12.75" hidden="false" customHeight="false" outlineLevel="0" collapsed="false">
      <c r="J567" s="24"/>
    </row>
    <row r="568" customFormat="false" ht="12.75" hidden="false" customHeight="false" outlineLevel="0" collapsed="false">
      <c r="J568" s="24"/>
    </row>
    <row r="569" customFormat="false" ht="12.75" hidden="false" customHeight="false" outlineLevel="0" collapsed="false">
      <c r="J569" s="24"/>
    </row>
    <row r="570" customFormat="false" ht="12.75" hidden="false" customHeight="false" outlineLevel="0" collapsed="false">
      <c r="J570" s="24"/>
    </row>
    <row r="571" customFormat="false" ht="12.75" hidden="false" customHeight="false" outlineLevel="0" collapsed="false">
      <c r="J571" s="24"/>
    </row>
    <row r="572" customFormat="false" ht="12.75" hidden="false" customHeight="false" outlineLevel="0" collapsed="false">
      <c r="J572" s="24"/>
    </row>
    <row r="573" customFormat="false" ht="12.75" hidden="false" customHeight="false" outlineLevel="0" collapsed="false">
      <c r="J573" s="24"/>
    </row>
    <row r="574" customFormat="false" ht="12.75" hidden="false" customHeight="false" outlineLevel="0" collapsed="false">
      <c r="J574" s="24"/>
    </row>
    <row r="575" customFormat="false" ht="12.75" hidden="false" customHeight="false" outlineLevel="0" collapsed="false">
      <c r="J575" s="24"/>
    </row>
    <row r="576" customFormat="false" ht="12.75" hidden="false" customHeight="false" outlineLevel="0" collapsed="false">
      <c r="J576" s="24"/>
    </row>
    <row r="577" customFormat="false" ht="12.75" hidden="false" customHeight="false" outlineLevel="0" collapsed="false">
      <c r="J577" s="24"/>
    </row>
    <row r="578" customFormat="false" ht="12.75" hidden="false" customHeight="false" outlineLevel="0" collapsed="false">
      <c r="J578" s="24"/>
    </row>
    <row r="579" customFormat="false" ht="12.75" hidden="false" customHeight="false" outlineLevel="0" collapsed="false">
      <c r="J579" s="24"/>
    </row>
    <row r="580" customFormat="false" ht="12.75" hidden="false" customHeight="false" outlineLevel="0" collapsed="false">
      <c r="J580" s="24"/>
    </row>
    <row r="581" customFormat="false" ht="12.75" hidden="false" customHeight="false" outlineLevel="0" collapsed="false">
      <c r="J581" s="24"/>
    </row>
    <row r="582" customFormat="false" ht="12.75" hidden="false" customHeight="false" outlineLevel="0" collapsed="false">
      <c r="J582" s="24"/>
    </row>
    <row r="583" customFormat="false" ht="12.75" hidden="false" customHeight="false" outlineLevel="0" collapsed="false">
      <c r="J583" s="24"/>
    </row>
    <row r="584" customFormat="false" ht="12.75" hidden="false" customHeight="false" outlineLevel="0" collapsed="false">
      <c r="J584" s="24"/>
    </row>
    <row r="585" customFormat="false" ht="12.75" hidden="false" customHeight="false" outlineLevel="0" collapsed="false">
      <c r="J585" s="24"/>
    </row>
    <row r="586" customFormat="false" ht="12.75" hidden="false" customHeight="false" outlineLevel="0" collapsed="false">
      <c r="J586" s="24"/>
    </row>
    <row r="587" customFormat="false" ht="12.75" hidden="false" customHeight="false" outlineLevel="0" collapsed="false">
      <c r="J587" s="24"/>
    </row>
    <row r="588" customFormat="false" ht="12.75" hidden="false" customHeight="false" outlineLevel="0" collapsed="false">
      <c r="J588" s="24"/>
    </row>
    <row r="589" customFormat="false" ht="12.75" hidden="false" customHeight="false" outlineLevel="0" collapsed="false">
      <c r="J589" s="24"/>
    </row>
    <row r="590" customFormat="false" ht="12.75" hidden="false" customHeight="false" outlineLevel="0" collapsed="false">
      <c r="J590" s="24"/>
    </row>
    <row r="591" customFormat="false" ht="12.75" hidden="false" customHeight="false" outlineLevel="0" collapsed="false">
      <c r="J591" s="24"/>
    </row>
    <row r="592" customFormat="false" ht="12.75" hidden="false" customHeight="false" outlineLevel="0" collapsed="false">
      <c r="J592" s="24"/>
    </row>
    <row r="593" customFormat="false" ht="12.75" hidden="false" customHeight="false" outlineLevel="0" collapsed="false">
      <c r="J593" s="24"/>
    </row>
    <row r="594" customFormat="false" ht="12.75" hidden="false" customHeight="false" outlineLevel="0" collapsed="false">
      <c r="J594" s="24"/>
    </row>
    <row r="595" customFormat="false" ht="12.75" hidden="false" customHeight="false" outlineLevel="0" collapsed="false">
      <c r="J595" s="24"/>
    </row>
    <row r="596" customFormat="false" ht="12.75" hidden="false" customHeight="false" outlineLevel="0" collapsed="false">
      <c r="J596" s="24"/>
    </row>
    <row r="597" customFormat="false" ht="12.75" hidden="false" customHeight="false" outlineLevel="0" collapsed="false">
      <c r="J597" s="24"/>
    </row>
    <row r="598" customFormat="false" ht="12.75" hidden="false" customHeight="false" outlineLevel="0" collapsed="false">
      <c r="J598" s="24"/>
    </row>
    <row r="599" customFormat="false" ht="12.75" hidden="false" customHeight="false" outlineLevel="0" collapsed="false">
      <c r="J599" s="24"/>
    </row>
    <row r="600" customFormat="false" ht="12.75" hidden="false" customHeight="false" outlineLevel="0" collapsed="false">
      <c r="J600" s="24"/>
    </row>
    <row r="601" customFormat="false" ht="12.75" hidden="false" customHeight="false" outlineLevel="0" collapsed="false">
      <c r="J601" s="24"/>
    </row>
    <row r="602" customFormat="false" ht="12.75" hidden="false" customHeight="false" outlineLevel="0" collapsed="false">
      <c r="J602" s="24"/>
    </row>
    <row r="603" customFormat="false" ht="12.75" hidden="false" customHeight="false" outlineLevel="0" collapsed="false">
      <c r="J603" s="24"/>
    </row>
    <row r="604" customFormat="false" ht="12.75" hidden="false" customHeight="false" outlineLevel="0" collapsed="false">
      <c r="J604" s="24"/>
    </row>
    <row r="605" customFormat="false" ht="12.75" hidden="false" customHeight="false" outlineLevel="0" collapsed="false">
      <c r="J605" s="24"/>
    </row>
    <row r="606" customFormat="false" ht="12.75" hidden="false" customHeight="false" outlineLevel="0" collapsed="false">
      <c r="J606" s="24"/>
    </row>
    <row r="607" customFormat="false" ht="12.75" hidden="false" customHeight="false" outlineLevel="0" collapsed="false">
      <c r="J607" s="24"/>
    </row>
    <row r="608" customFormat="false" ht="12.75" hidden="false" customHeight="false" outlineLevel="0" collapsed="false">
      <c r="J608" s="24"/>
    </row>
    <row r="609" customFormat="false" ht="12.75" hidden="false" customHeight="false" outlineLevel="0" collapsed="false">
      <c r="J609" s="24"/>
    </row>
    <row r="610" customFormat="false" ht="12.75" hidden="false" customHeight="false" outlineLevel="0" collapsed="false">
      <c r="J610" s="24"/>
    </row>
    <row r="611" customFormat="false" ht="12.75" hidden="false" customHeight="false" outlineLevel="0" collapsed="false">
      <c r="J611" s="24"/>
    </row>
    <row r="612" customFormat="false" ht="12.75" hidden="false" customHeight="false" outlineLevel="0" collapsed="false">
      <c r="J612" s="24"/>
    </row>
    <row r="613" customFormat="false" ht="12.75" hidden="false" customHeight="false" outlineLevel="0" collapsed="false">
      <c r="J613" s="24"/>
    </row>
    <row r="614" customFormat="false" ht="12.75" hidden="false" customHeight="false" outlineLevel="0" collapsed="false">
      <c r="J614" s="24"/>
    </row>
    <row r="615" customFormat="false" ht="12.75" hidden="false" customHeight="false" outlineLevel="0" collapsed="false">
      <c r="J615" s="24"/>
    </row>
    <row r="616" customFormat="false" ht="12.75" hidden="false" customHeight="false" outlineLevel="0" collapsed="false">
      <c r="J616" s="24"/>
    </row>
    <row r="617" customFormat="false" ht="12.75" hidden="false" customHeight="false" outlineLevel="0" collapsed="false">
      <c r="J617" s="24"/>
    </row>
    <row r="618" customFormat="false" ht="12.75" hidden="false" customHeight="false" outlineLevel="0" collapsed="false">
      <c r="J618" s="24"/>
    </row>
    <row r="619" customFormat="false" ht="12.75" hidden="false" customHeight="false" outlineLevel="0" collapsed="false">
      <c r="J619" s="24"/>
    </row>
    <row r="620" customFormat="false" ht="12.75" hidden="false" customHeight="false" outlineLevel="0" collapsed="false">
      <c r="J620" s="24"/>
    </row>
    <row r="621" customFormat="false" ht="12.75" hidden="false" customHeight="false" outlineLevel="0" collapsed="false">
      <c r="J621" s="24"/>
    </row>
    <row r="622" customFormat="false" ht="12.75" hidden="false" customHeight="false" outlineLevel="0" collapsed="false">
      <c r="J622" s="24"/>
    </row>
    <row r="623" customFormat="false" ht="12.75" hidden="false" customHeight="false" outlineLevel="0" collapsed="false">
      <c r="J623" s="24"/>
    </row>
    <row r="624" customFormat="false" ht="12.75" hidden="false" customHeight="false" outlineLevel="0" collapsed="false">
      <c r="J624" s="24"/>
    </row>
    <row r="625" customFormat="false" ht="12.75" hidden="false" customHeight="false" outlineLevel="0" collapsed="false">
      <c r="J625" s="24"/>
    </row>
    <row r="626" customFormat="false" ht="12.75" hidden="false" customHeight="false" outlineLevel="0" collapsed="false">
      <c r="J626" s="24"/>
    </row>
    <row r="627" customFormat="false" ht="12.75" hidden="false" customHeight="false" outlineLevel="0" collapsed="false">
      <c r="J627" s="24"/>
    </row>
    <row r="628" customFormat="false" ht="12.75" hidden="false" customHeight="false" outlineLevel="0" collapsed="false">
      <c r="J628" s="24"/>
    </row>
    <row r="629" customFormat="false" ht="12.75" hidden="false" customHeight="false" outlineLevel="0" collapsed="false">
      <c r="J629" s="24"/>
    </row>
    <row r="630" customFormat="false" ht="12.75" hidden="false" customHeight="false" outlineLevel="0" collapsed="false">
      <c r="J630" s="24"/>
    </row>
    <row r="631" customFormat="false" ht="12.75" hidden="false" customHeight="false" outlineLevel="0" collapsed="false">
      <c r="J631" s="24"/>
    </row>
    <row r="632" customFormat="false" ht="12.75" hidden="false" customHeight="false" outlineLevel="0" collapsed="false">
      <c r="J632" s="24"/>
    </row>
    <row r="633" customFormat="false" ht="12.75" hidden="false" customHeight="false" outlineLevel="0" collapsed="false">
      <c r="J633" s="24"/>
    </row>
    <row r="634" customFormat="false" ht="12.75" hidden="false" customHeight="false" outlineLevel="0" collapsed="false">
      <c r="J634" s="24"/>
    </row>
    <row r="635" customFormat="false" ht="12.75" hidden="false" customHeight="false" outlineLevel="0" collapsed="false">
      <c r="J635" s="24"/>
    </row>
    <row r="636" customFormat="false" ht="12.75" hidden="false" customHeight="false" outlineLevel="0" collapsed="false">
      <c r="J636" s="24"/>
    </row>
    <row r="637" customFormat="false" ht="12.75" hidden="false" customHeight="false" outlineLevel="0" collapsed="false">
      <c r="J637" s="24"/>
    </row>
    <row r="638" customFormat="false" ht="12.75" hidden="false" customHeight="false" outlineLevel="0" collapsed="false">
      <c r="J638" s="24"/>
    </row>
    <row r="639" customFormat="false" ht="12.75" hidden="false" customHeight="false" outlineLevel="0" collapsed="false">
      <c r="J639" s="24"/>
    </row>
    <row r="640" customFormat="false" ht="12.75" hidden="false" customHeight="false" outlineLevel="0" collapsed="false">
      <c r="J640" s="24"/>
    </row>
    <row r="641" customFormat="false" ht="12.75" hidden="false" customHeight="false" outlineLevel="0" collapsed="false">
      <c r="J641" s="24"/>
    </row>
    <row r="642" customFormat="false" ht="12.75" hidden="false" customHeight="false" outlineLevel="0" collapsed="false">
      <c r="J642" s="24"/>
    </row>
    <row r="643" customFormat="false" ht="12.75" hidden="false" customHeight="false" outlineLevel="0" collapsed="false">
      <c r="J643" s="24"/>
    </row>
    <row r="644" customFormat="false" ht="12.75" hidden="false" customHeight="false" outlineLevel="0" collapsed="false">
      <c r="J644" s="24"/>
    </row>
    <row r="645" customFormat="false" ht="12.75" hidden="false" customHeight="false" outlineLevel="0" collapsed="false">
      <c r="J645" s="24"/>
    </row>
    <row r="646" customFormat="false" ht="12.75" hidden="false" customHeight="false" outlineLevel="0" collapsed="false">
      <c r="J646" s="24"/>
    </row>
    <row r="647" customFormat="false" ht="12.75" hidden="false" customHeight="false" outlineLevel="0" collapsed="false">
      <c r="J647" s="24"/>
    </row>
    <row r="648" customFormat="false" ht="12.75" hidden="false" customHeight="false" outlineLevel="0" collapsed="false">
      <c r="J648" s="24"/>
    </row>
    <row r="649" customFormat="false" ht="12.75" hidden="false" customHeight="false" outlineLevel="0" collapsed="false">
      <c r="J649" s="24"/>
    </row>
    <row r="650" customFormat="false" ht="12.75" hidden="false" customHeight="false" outlineLevel="0" collapsed="false">
      <c r="J650" s="24"/>
    </row>
    <row r="651" customFormat="false" ht="12.75" hidden="false" customHeight="false" outlineLevel="0" collapsed="false">
      <c r="J651" s="24"/>
    </row>
    <row r="652" customFormat="false" ht="12.75" hidden="false" customHeight="false" outlineLevel="0" collapsed="false">
      <c r="J652" s="24"/>
    </row>
    <row r="653" customFormat="false" ht="12.75" hidden="false" customHeight="false" outlineLevel="0" collapsed="false">
      <c r="J653" s="24"/>
    </row>
    <row r="654" customFormat="false" ht="12.75" hidden="false" customHeight="false" outlineLevel="0" collapsed="false">
      <c r="J654" s="24"/>
    </row>
    <row r="655" customFormat="false" ht="12.75" hidden="false" customHeight="false" outlineLevel="0" collapsed="false">
      <c r="J655" s="24"/>
    </row>
    <row r="656" customFormat="false" ht="12.75" hidden="false" customHeight="false" outlineLevel="0" collapsed="false">
      <c r="J656" s="24"/>
    </row>
    <row r="657" customFormat="false" ht="12.75" hidden="false" customHeight="false" outlineLevel="0" collapsed="false">
      <c r="J657" s="24"/>
    </row>
    <row r="658" customFormat="false" ht="12.75" hidden="false" customHeight="false" outlineLevel="0" collapsed="false">
      <c r="J658" s="24"/>
    </row>
    <row r="659" customFormat="false" ht="12.75" hidden="false" customHeight="false" outlineLevel="0" collapsed="false">
      <c r="J659" s="24"/>
    </row>
    <row r="660" customFormat="false" ht="12.75" hidden="false" customHeight="false" outlineLevel="0" collapsed="false">
      <c r="J660" s="24"/>
    </row>
    <row r="661" customFormat="false" ht="12.75" hidden="false" customHeight="false" outlineLevel="0" collapsed="false">
      <c r="J661" s="24"/>
    </row>
    <row r="662" customFormat="false" ht="12.75" hidden="false" customHeight="false" outlineLevel="0" collapsed="false">
      <c r="J662" s="24"/>
    </row>
    <row r="663" customFormat="false" ht="12.75" hidden="false" customHeight="false" outlineLevel="0" collapsed="false">
      <c r="J663" s="24"/>
    </row>
    <row r="664" customFormat="false" ht="12.75" hidden="false" customHeight="false" outlineLevel="0" collapsed="false">
      <c r="J664" s="24"/>
    </row>
    <row r="665" customFormat="false" ht="12.75" hidden="false" customHeight="false" outlineLevel="0" collapsed="false">
      <c r="J665" s="24"/>
    </row>
    <row r="666" customFormat="false" ht="12.75" hidden="false" customHeight="false" outlineLevel="0" collapsed="false">
      <c r="J666" s="24"/>
    </row>
    <row r="667" customFormat="false" ht="12.75" hidden="false" customHeight="false" outlineLevel="0" collapsed="false">
      <c r="J667" s="24"/>
    </row>
    <row r="668" customFormat="false" ht="12.75" hidden="false" customHeight="false" outlineLevel="0" collapsed="false">
      <c r="J668" s="24"/>
    </row>
    <row r="669" customFormat="false" ht="12.75" hidden="false" customHeight="false" outlineLevel="0" collapsed="false">
      <c r="J669" s="24"/>
    </row>
    <row r="670" customFormat="false" ht="12.75" hidden="false" customHeight="false" outlineLevel="0" collapsed="false">
      <c r="J670" s="24"/>
    </row>
    <row r="671" customFormat="false" ht="12.75" hidden="false" customHeight="false" outlineLevel="0" collapsed="false">
      <c r="J671" s="24"/>
    </row>
    <row r="672" customFormat="false" ht="12.75" hidden="false" customHeight="false" outlineLevel="0" collapsed="false">
      <c r="J672" s="24"/>
    </row>
    <row r="673" customFormat="false" ht="12.75" hidden="false" customHeight="false" outlineLevel="0" collapsed="false">
      <c r="J673" s="24"/>
    </row>
    <row r="674" customFormat="false" ht="12.75" hidden="false" customHeight="false" outlineLevel="0" collapsed="false">
      <c r="J674" s="24"/>
    </row>
    <row r="675" customFormat="false" ht="12.75" hidden="false" customHeight="false" outlineLevel="0" collapsed="false">
      <c r="J675" s="24"/>
    </row>
    <row r="676" customFormat="false" ht="12.75" hidden="false" customHeight="false" outlineLevel="0" collapsed="false">
      <c r="J676" s="24"/>
    </row>
    <row r="677" customFormat="false" ht="12.75" hidden="false" customHeight="false" outlineLevel="0" collapsed="false">
      <c r="J677" s="24"/>
    </row>
    <row r="678" customFormat="false" ht="12.75" hidden="false" customHeight="false" outlineLevel="0" collapsed="false">
      <c r="J678" s="24"/>
    </row>
    <row r="679" customFormat="false" ht="12.75" hidden="false" customHeight="false" outlineLevel="0" collapsed="false">
      <c r="J679" s="24"/>
    </row>
    <row r="680" customFormat="false" ht="12.75" hidden="false" customHeight="false" outlineLevel="0" collapsed="false">
      <c r="J680" s="24"/>
    </row>
    <row r="681" customFormat="false" ht="12.75" hidden="false" customHeight="false" outlineLevel="0" collapsed="false">
      <c r="J681" s="24"/>
    </row>
    <row r="682" customFormat="false" ht="12.75" hidden="false" customHeight="false" outlineLevel="0" collapsed="false">
      <c r="J682" s="24"/>
    </row>
    <row r="683" customFormat="false" ht="12.75" hidden="false" customHeight="false" outlineLevel="0" collapsed="false">
      <c r="J683" s="24"/>
    </row>
    <row r="684" customFormat="false" ht="12.75" hidden="false" customHeight="false" outlineLevel="0" collapsed="false">
      <c r="J684" s="24"/>
    </row>
    <row r="685" customFormat="false" ht="12.75" hidden="false" customHeight="false" outlineLevel="0" collapsed="false">
      <c r="J685" s="24"/>
    </row>
    <row r="686" customFormat="false" ht="12.75" hidden="false" customHeight="false" outlineLevel="0" collapsed="false">
      <c r="J686" s="24"/>
    </row>
    <row r="687" customFormat="false" ht="12.75" hidden="false" customHeight="false" outlineLevel="0" collapsed="false">
      <c r="J687" s="24"/>
    </row>
    <row r="688" customFormat="false" ht="12.75" hidden="false" customHeight="false" outlineLevel="0" collapsed="false">
      <c r="J688" s="24"/>
    </row>
    <row r="689" customFormat="false" ht="12.75" hidden="false" customHeight="false" outlineLevel="0" collapsed="false">
      <c r="J689" s="24"/>
    </row>
    <row r="690" customFormat="false" ht="12.75" hidden="false" customHeight="false" outlineLevel="0" collapsed="false">
      <c r="J690" s="24"/>
    </row>
    <row r="691" customFormat="false" ht="12.75" hidden="false" customHeight="false" outlineLevel="0" collapsed="false">
      <c r="J691" s="24"/>
    </row>
    <row r="692" customFormat="false" ht="12.75" hidden="false" customHeight="false" outlineLevel="0" collapsed="false">
      <c r="J692" s="24"/>
    </row>
  </sheetData>
  <sheetProtection sheet="true" password="cafd" objects="true" scenarios="true"/>
  <mergeCells count="16">
    <mergeCell ref="A5:J5"/>
    <mergeCell ref="A6:J6"/>
    <mergeCell ref="A7:J7"/>
    <mergeCell ref="A8:J8"/>
    <mergeCell ref="A9:J9"/>
    <mergeCell ref="B11:D11"/>
    <mergeCell ref="E11:G11"/>
    <mergeCell ref="H11:J11"/>
    <mergeCell ref="A68:J68"/>
    <mergeCell ref="A69:J69"/>
    <mergeCell ref="A70:J70"/>
    <mergeCell ref="A71:J71"/>
    <mergeCell ref="A72:J72"/>
    <mergeCell ref="B74:D74"/>
    <mergeCell ref="E74:G74"/>
    <mergeCell ref="H74:J7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20:20:44Z</dcterms:created>
  <dc:creator>egonzamo</dc:creator>
  <dc:description/>
  <dc:language>en-US</dc:language>
  <cp:lastModifiedBy>javier hernando reyes gonzalo</cp:lastModifiedBy>
  <cp:lastPrinted>2000-08-01T20:40:20Z</cp:lastPrinted>
  <dcterms:modified xsi:type="dcterms:W3CDTF">2000-08-10T22:23:14Z</dcterms:modified>
  <cp:revision>0</cp:revision>
  <dc:subject/>
  <dc:title/>
</cp:coreProperties>
</file>