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s" sheetId="1" state="visible" r:id="rId2"/>
    <sheet name="cuadro1 2 y 3" sheetId="2" state="visible" r:id="rId3"/>
    <sheet name="Hoja1" sheetId="3" state="visible" r:id="rId4"/>
    <sheet name="cuadro5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uadro1 2 y 3'!$A$1:$G$60</definedName>
    <definedName function="false" hidden="false" localSheetId="3" name="_xlnm.Print_Area" vbProcedure="false">cuadro5!$A$2:$J$64</definedName>
    <definedName function="false" hidden="false" localSheetId="0" name="_xlnm.Print_Area" vbProcedure="false">graficos!$B$102:$K$151</definedName>
    <definedName function="false" hidden="false" localSheetId="2" name="_xlnm.Print_Area" vbProcedure="false">Hoja1!$A$1:$J$186</definedName>
    <definedName function="false" hidden="false" name="AÑO1" vbProcedure="false">[1]CUADRO6!$C$7</definedName>
    <definedName function="false" hidden="false" name="cuadro1" vbProcedure="false">#REF!</definedName>
    <definedName function="false" hidden="false" name="cuadro2" vbProcedure="false">#REF!</definedName>
    <definedName function="false" hidden="false" name="FECHA" vbProcedure="false">#REF!</definedName>
    <definedName function="false" hidden="false" name="GRAFICO1" vbProcedure="false">[1]graf1!$A$1:$J$30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GRAFICO4" vbProcedure="false">[1]graf2!$A$1:$G$44</definedName>
    <definedName function="false" hidden="false" name="GRAFICO6" vbProcedure="false">#REF!</definedName>
    <definedName function="false" hidden="false" name="grafprensa" vbProcedure="false">#REF!</definedName>
    <definedName function="false" hidden="false" name="HOJA" vbProcedure="false">#REF!</definedName>
    <definedName function="false" hidden="false" name="indice" vbProcedure="false">[1]INDICE!$A$1:$D$30</definedName>
    <definedName function="false" hidden="false" name="ipp1" vbProcedure="false">#REF!</definedName>
    <definedName function="false" hidden="false" name="ipp2" vbProcedure="false">#REF!</definedName>
    <definedName function="false" hidden="false" name="ipp3" vbProcedure="false">#REF!</definedName>
    <definedName function="false" hidden="false" name="ipp4" vbProcedure="false">#REF!</definedName>
    <definedName function="false" hidden="false" name="ipp5" vbProcedure="false">#REF!</definedName>
    <definedName function="false" hidden="false" name="ipp6" vbProcedure="false">[1]CUADRO8!$B$1:$Q$84</definedName>
    <definedName function="false" hidden="false" name="ipp7" vbProcedure="false">[1]CUADRO7!$B$1:$Q$69</definedName>
    <definedName function="false" hidden="false" name="ipp8" vbProcedure="false">[1]CUADRO6!$B$1:$Q$54</definedName>
    <definedName function="false" hidden="false" name="ipp9" vbProcedure="false">#REF!</definedName>
    <definedName function="false" hidden="false" name="PORTADA" vbProcedure="false">[1]PORTADA!$A$2:$H$5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0">
  <si>
    <t xml:space="preserve">Cuadro 1.</t>
  </si>
  <si>
    <t xml:space="preserve">INDICE DE PRECIOS DEL PRODUCTOR</t>
  </si>
  <si>
    <t xml:space="preserve">Variaciones</t>
  </si>
  <si>
    <t xml:space="preserve">Noviembre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IPP TOTAL</t>
  </si>
  <si>
    <t xml:space="preserve">     AGRICULTURA, GANADERIA, CAZA, SILVICULTURA Y PESCA</t>
  </si>
  <si>
    <t xml:space="preserve">     EXPLOTACION DE MINAS Y CANTERAS</t>
  </si>
  <si>
    <t xml:space="preserve">     INDUSTRIA MANUFACTURERA</t>
  </si>
  <si>
    <t xml:space="preserve">Cuadro 2.</t>
  </si>
  <si>
    <t xml:space="preserve">Según uso o destino económico</t>
  </si>
  <si>
    <t xml:space="preserve">      IPP BIENES FINALES OFRECIDOS INTERNAMENTE</t>
  </si>
  <si>
    <t xml:space="preserve">             BIENES DE CAPITAL</t>
  </si>
  <si>
    <t xml:space="preserve">             MATERIALES DE CONSTRUCCION</t>
  </si>
  <si>
    <t xml:space="preserve">             CONSUMO FINAL</t>
  </si>
  <si>
    <t xml:space="preserve">      CONSUMO INTERMEDIO</t>
  </si>
  <si>
    <t xml:space="preserve">Cuadro 3.</t>
  </si>
  <si>
    <t xml:space="preserve">Según procedencia de los bienes</t>
  </si>
  <si>
    <t xml:space="preserve">         IMPORTADOS</t>
  </si>
  <si>
    <t xml:space="preserve">         PRODUCIDOS Y CONSUMIDOS</t>
  </si>
  <si>
    <t xml:space="preserve">IPP EXPORTADOS</t>
  </si>
  <si>
    <t xml:space="preserve">Cuadro 4.</t>
  </si>
  <si>
    <t xml:space="preserve">INDICE DE PRECIOS DEL PRODUCTOR - IPPOI</t>
  </si>
  <si>
    <t xml:space="preserve">Noviembre / 2000</t>
  </si>
  <si>
    <t xml:space="preserve">DESCRIPCION</t>
  </si>
  <si>
    <t xml:space="preserve">VARIACIONES</t>
  </si>
  <si>
    <t xml:space="preserve">CONTRIBUCIONES-PTO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TOTAL</t>
  </si>
  <si>
    <t xml:space="preserve">Cuadro 4. (Continuación)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alcohol etilico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 CALZADO,PRODUCTOS DE TALABART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5.</t>
  </si>
  <si>
    <t xml:space="preserve">INDICE DE PRECIOS DEL PRODUCTOR BIENES EXPORTADOS</t>
  </si>
  <si>
    <t xml:space="preserve">Variaciones y contribuciones</t>
  </si>
  <si>
    <t xml:space="preserve">Noviembre /2000</t>
  </si>
  <si>
    <t xml:space="preserve">Descripcion</t>
  </si>
  <si>
    <t xml:space="preserve">Contribuciones en puntos</t>
  </si>
  <si>
    <t xml:space="preserve">Contribuciones %</t>
  </si>
  <si>
    <t xml:space="preserve">Corrida</t>
  </si>
  <si>
    <t xml:space="preserve">Anual</t>
  </si>
  <si>
    <t xml:space="preserve">AGRICULTURA, GANADERIA, CAZA, SILVICULTURA Y PESCA</t>
  </si>
  <si>
    <t xml:space="preserve">  AGRICULTURA, GANADERIA, CAZA </t>
  </si>
  <si>
    <t xml:space="preserve">    Flores</t>
  </si>
  <si>
    <t xml:space="preserve">    Banano</t>
  </si>
  <si>
    <t xml:space="preserve">    Otras frutas</t>
  </si>
  <si>
    <t xml:space="preserve">    Algodón y fique</t>
  </si>
  <si>
    <t xml:space="preserve">    Tabaco</t>
  </si>
  <si>
    <t xml:space="preserve">  PESCA, PRODUCCION DE PECES EN CRIADEROS Y GRANJAS PISCICOLAS</t>
  </si>
  <si>
    <t xml:space="preserve">EXPLOTACION DE MINAS Y CANTERAS</t>
  </si>
  <si>
    <t xml:space="preserve">  EXTRACCION DE CARBON, CARBON LIGNITICO Y TURBA</t>
  </si>
  <si>
    <t xml:space="preserve">  EXTRACCION DE PETROLEO CRUDO Y DE GAS NATURAL</t>
  </si>
  <si>
    <t xml:space="preserve">  EXTRACCION DE MINERALES METALIFEROS</t>
  </si>
  <si>
    <t xml:space="preserve">    Oro</t>
  </si>
  <si>
    <t xml:space="preserve">    Mineral de níquel</t>
  </si>
  <si>
    <t xml:space="preserve">INDUSTRIA MANUFACTURERA</t>
  </si>
  <si>
    <t xml:space="preserve">  PRODUCTOS ALIMENTICIOS Y DE BEBIDAS</t>
  </si>
  <si>
    <t xml:space="preserve">    Pescado y de derivados del pescado</t>
  </si>
  <si>
    <t xml:space="preserve">       Transformacion y conservacion del pescado</t>
  </si>
  <si>
    <t xml:space="preserve">       Transformacion y conservacion de moluscos y crustaceos</t>
  </si>
  <si>
    <t xml:space="preserve">    Alimentos compuestos principalmente de frutas, legumbres y hortalizas</t>
  </si>
  <si>
    <t xml:space="preserve">       Jugos y pulpas de fruta</t>
  </si>
  <si>
    <t xml:space="preserve">      Conservas de frutas, legumbres y hortalizas</t>
  </si>
  <si>
    <t xml:space="preserve">    Aceites y grasas de origen vegetal y animal</t>
  </si>
  <si>
    <t xml:space="preserve">    Productos de panaderia</t>
  </si>
  <si>
    <t xml:space="preserve">    Trilla de cafe</t>
  </si>
  <si>
    <t xml:space="preserve">    Tostion y molienda del cafe y productos derivados</t>
  </si>
  <si>
    <t xml:space="preserve">    Azucar</t>
  </si>
  <si>
    <t xml:space="preserve">    Cacao, chocolate y productos de confiteria</t>
  </si>
  <si>
    <t xml:space="preserve">      Chocolate</t>
  </si>
  <si>
    <t xml:space="preserve">      Chicles</t>
  </si>
  <si>
    <t xml:space="preserve">      Productos de confiteria</t>
  </si>
  <si>
    <t xml:space="preserve">    Otros productos alimenticios ncp</t>
  </si>
  <si>
    <t xml:space="preserve">    Destilacion, rectificacion y mezcla de bebidas alcoholicas; alcohol etilico</t>
  </si>
  <si>
    <t xml:space="preserve">  PRODUCTOS TEXTILES</t>
  </si>
  <si>
    <t xml:space="preserve">  PRENDAS DE VESTIR; PREPARADO Y TEÑIDO DE PIELES</t>
  </si>
  <si>
    <t xml:space="preserve">  CURTIDO Y PREPARADO DE CUEROS; CALZADO, ARTICULOS DE VIAJE (MALETAS ETC)</t>
  </si>
  <si>
    <t xml:space="preserve">  LA MADERA Y PRODUCTOS DE MADERA Y CORCHO, EXCEPTO MUEBLES</t>
  </si>
  <si>
    <t xml:space="preserve">  PAPEL, CARTON Y PRODUCTOS DE PAPEL Y CARTON</t>
  </si>
  <si>
    <t xml:space="preserve">  ACTIVIDADES DE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Y APARATOS ELECTRICOS NCP</t>
  </si>
  <si>
    <t xml:space="preserve">  INSTRUMENTOS MEDICOS, OPTICOS Y DE PRECISION Y RELOJES</t>
  </si>
  <si>
    <t xml:space="preserve">  VEHICULOS AUTOMOTORES, REMOLQUES Y SEMIREMOLQUES</t>
  </si>
  <si>
    <t xml:space="preserve">  MUEBLES; INDUSTRIAS MANUFACTURERAS N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282754394699552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2979204166826"/>
          <c:y val="0.155501222493888"/>
          <c:w val="0.968097736586113"/>
          <c:h val="0.767796018162766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L$2:$L$144</c:f>
              <c:numCache>
                <c:formatCode>General</c:formatCode>
                <c:ptCount val="143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  <c:pt idx="142">
                  <c:v>11.0210502953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M$2:$M$144</c:f>
              <c:numCache>
                <c:formatCode>General</c:formatCode>
                <c:ptCount val="143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  <c:pt idx="139">
                  <c:v>13.1039799612151</c:v>
                </c:pt>
                <c:pt idx="140">
                  <c:v>12.8291522448132</c:v>
                </c:pt>
                <c:pt idx="141">
                  <c:v>11.9105405195385</c:v>
                </c:pt>
                <c:pt idx="142">
                  <c:v>10.99742934867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N$2:$N$144</c:f>
              <c:numCache>
                <c:formatCode>General</c:formatCode>
                <c:ptCount val="143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  <c:pt idx="139">
                  <c:v>13.7128168013672</c:v>
                </c:pt>
                <c:pt idx="140">
                  <c:v>13.279009006519</c:v>
                </c:pt>
                <c:pt idx="141">
                  <c:v>12.2991898075604</c:v>
                </c:pt>
                <c:pt idx="142">
                  <c:v>11.39845844422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2]graf2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126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O$2:$O$144</c:f>
              <c:numCache>
                <c:formatCode>General</c:formatCode>
                <c:ptCount val="143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  <c:pt idx="139">
                  <c:v>15.8222907816843</c:v>
                </c:pt>
                <c:pt idx="140">
                  <c:v>11.7294526292857</c:v>
                </c:pt>
                <c:pt idx="141">
                  <c:v>9.22807303038551</c:v>
                </c:pt>
                <c:pt idx="142">
                  <c:v>9.17722574312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2]graf2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P$2:$P$144</c:f>
              <c:numCache>
                <c:formatCode>General</c:formatCode>
                <c:ptCount val="143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  <c:pt idx="139">
                  <c:v>13.8389249241359</c:v>
                </c:pt>
                <c:pt idx="140">
                  <c:v>13.3022491917586</c:v>
                </c:pt>
                <c:pt idx="141">
                  <c:v>13.9002549903127</c:v>
                </c:pt>
                <c:pt idx="142">
                  <c:v>11.7763335808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00820"/>
        <c:axId val="28005078"/>
      </c:lineChart>
      <c:catAx>
        <c:axId val="2170082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078"/>
        <c:crossesAt val="0"/>
        <c:auto val="1"/>
        <c:lblAlgn val="ctr"/>
        <c:lblOffset val="100"/>
        <c:noMultiLvlLbl val="0"/>
      </c:catAx>
      <c:valAx>
        <c:axId val="280050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9958638121864"/>
              <c:y val="0.117429269996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0820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162000689364636"/>
          <c:y val="0.94083129584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947381608619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11901779003"/>
          <c:y val="0.167613080086156"/>
          <c:w val="0.965071410674017"/>
          <c:h val="0.743978852555316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L$2:$L$144</c:f>
              <c:numCache>
                <c:formatCode>General</c:formatCode>
                <c:ptCount val="143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  <c:pt idx="142">
                  <c:v>11.0210502953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Q$2:$Q$144</c:f>
              <c:numCache>
                <c:formatCode>General</c:formatCode>
                <c:ptCount val="143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  <c:pt idx="139">
                  <c:v>12.9489593409222</c:v>
                </c:pt>
                <c:pt idx="140">
                  <c:v>13.084151200471</c:v>
                </c:pt>
                <c:pt idx="141">
                  <c:v>12.4506485223935</c:v>
                </c:pt>
                <c:pt idx="142">
                  <c:v>11.24452855758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R$2:$R$144</c:f>
              <c:numCache>
                <c:formatCode>General</c:formatCode>
                <c:ptCount val="143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  <c:pt idx="139">
                  <c:v>15.9238620323094</c:v>
                </c:pt>
                <c:pt idx="140">
                  <c:v>12.440544281823</c:v>
                </c:pt>
                <c:pt idx="141">
                  <c:v>10.378018333724</c:v>
                </c:pt>
                <c:pt idx="142">
                  <c:v>10.34424226872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77775"/>
        <c:axId val="29619612"/>
      </c:lineChart>
      <c:catAx>
        <c:axId val="84777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9612"/>
        <c:crossesAt val="0"/>
        <c:auto val="1"/>
        <c:lblAlgn val="ctr"/>
        <c:lblOffset val="100"/>
        <c:noMultiLvlLbl val="0"/>
      </c:catAx>
      <c:valAx>
        <c:axId val="29619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112252568279"/>
              <c:y val="0.086547875465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47181157605"/>
          <c:y val="0.916780888975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287449392713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53441295547"/>
          <c:y val="0.158278765201123"/>
          <c:w val="0.965890688259109"/>
          <c:h val="0.695416276894294"/>
        </c:manualLayout>
      </c:layout>
      <c:lineChart>
        <c:grouping val="standard"/>
        <c:varyColors val="0"/>
        <c:ser>
          <c:idx val="0"/>
          <c:order val="0"/>
          <c:tx>
            <c:strRef>
              <c:f>[2]graf2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U$2:$U$144</c:f>
              <c:numCache>
                <c:formatCode>General</c:formatCode>
                <c:ptCount val="143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  <c:pt idx="139">
                  <c:v>10.9832678973298</c:v>
                </c:pt>
                <c:pt idx="140">
                  <c:v>12.5855915967681</c:v>
                </c:pt>
                <c:pt idx="141">
                  <c:v>11.2647580652319</c:v>
                </c:pt>
                <c:pt idx="142">
                  <c:v>8.769820764765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V$2:$V$144</c:f>
              <c:numCache>
                <c:formatCode>General</c:formatCode>
                <c:ptCount val="143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  <c:pt idx="139">
                  <c:v>25.8459000841761</c:v>
                </c:pt>
                <c:pt idx="140">
                  <c:v>32.2095825816965</c:v>
                </c:pt>
                <c:pt idx="141">
                  <c:v>28.3972811829664</c:v>
                </c:pt>
                <c:pt idx="142">
                  <c:v>28.5804692531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4</c:f>
              <c:strCache>
                <c:ptCount val="143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[2]graf2!$W$2:$W$144</c:f>
              <c:numCache>
                <c:formatCode>General</c:formatCode>
                <c:ptCount val="143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  <c:pt idx="139">
                  <c:v>14.0614776600713</c:v>
                </c:pt>
                <c:pt idx="140">
                  <c:v>12.4949407858197</c:v>
                </c:pt>
                <c:pt idx="141">
                  <c:v>11.6580501814376</c:v>
                </c:pt>
                <c:pt idx="142">
                  <c:v>11.1361111849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45657"/>
        <c:axId val="22426228"/>
      </c:lineChart>
      <c:catAx>
        <c:axId val="23345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6228"/>
        <c:crossesAt val="0"/>
        <c:auto val="1"/>
        <c:lblAlgn val="ctr"/>
        <c:lblOffset val="100"/>
        <c:noMultiLvlLbl val="0"/>
      </c:catAx>
      <c:valAx>
        <c:axId val="224262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5991902834"/>
          <c:y val="0.919176800748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3</xdr:col>
      <xdr:colOff>507600</xdr:colOff>
      <xdr:row>98</xdr:row>
      <xdr:rowOff>133200</xdr:rowOff>
    </xdr:to>
    <xdr:graphicFrame>
      <xdr:nvGraphicFramePr>
        <xdr:cNvPr id="0" name="Chart 7"/>
        <xdr:cNvGraphicFramePr/>
      </xdr:nvGraphicFramePr>
      <xdr:xfrm>
        <a:off x="779040" y="10848960"/>
        <a:ext cx="93996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10</xdr:col>
      <xdr:colOff>171000</xdr:colOff>
      <xdr:row>124</xdr:row>
      <xdr:rowOff>114480</xdr:rowOff>
    </xdr:to>
    <xdr:graphicFrame>
      <xdr:nvGraphicFramePr>
        <xdr:cNvPr id="1" name="Chart 8"/>
        <xdr:cNvGraphicFramePr/>
      </xdr:nvGraphicFramePr>
      <xdr:xfrm>
        <a:off x="779040" y="16516440"/>
        <a:ext cx="71834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10</xdr:col>
      <xdr:colOff>100800</xdr:colOff>
      <xdr:row>149</xdr:row>
      <xdr:rowOff>123840</xdr:rowOff>
    </xdr:to>
    <xdr:graphicFrame>
      <xdr:nvGraphicFramePr>
        <xdr:cNvPr id="2" name="Chart 9"/>
        <xdr:cNvGraphicFramePr/>
      </xdr:nvGraphicFramePr>
      <xdr:xfrm>
        <a:off x="779040" y="20402640"/>
        <a:ext cx="7113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%20AGOSTO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IPP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55" activeCellId="0" sqref="F15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.56"/>
  </cols>
  <sheetData/>
  <sheetProtection sheet="true" password="cafd" objects="true" scenarios="true"/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12.75" hidden="false" customHeight="false" outlineLevel="0" collapsed="false">
      <c r="A8" s="2" t="s">
        <v>4</v>
      </c>
      <c r="B8" s="3" t="s">
        <v>5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3" t="s">
        <v>6</v>
      </c>
      <c r="C9" s="3"/>
      <c r="D9" s="3" t="s">
        <v>7</v>
      </c>
      <c r="E9" s="3"/>
      <c r="F9" s="3" t="s">
        <v>8</v>
      </c>
      <c r="G9" s="3"/>
    </row>
    <row r="10" customFormat="false" ht="12.75" hidden="false" customHeight="false" outlineLevel="0" collapsed="false">
      <c r="A10" s="5"/>
      <c r="B10" s="6" t="n">
        <v>1999</v>
      </c>
      <c r="C10" s="6" t="n">
        <v>2000</v>
      </c>
      <c r="D10" s="6" t="n">
        <v>1999</v>
      </c>
      <c r="E10" s="6" t="n">
        <v>2000</v>
      </c>
      <c r="F10" s="6" t="n">
        <v>1999</v>
      </c>
      <c r="G10" s="6" t="n">
        <v>200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9</v>
      </c>
      <c r="B12" s="8" t="n">
        <v>0.9292473829</v>
      </c>
      <c r="C12" s="8" t="n">
        <v>0.1106983643</v>
      </c>
      <c r="D12" s="8" t="n">
        <v>12.0104070745</v>
      </c>
      <c r="E12" s="8" t="n">
        <v>10.3337690471</v>
      </c>
      <c r="F12" s="8" t="n">
        <v>12.1933781595</v>
      </c>
      <c r="G12" s="8" t="n">
        <v>11.0210502954</v>
      </c>
      <c r="I12" s="9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1" t="s">
        <v>10</v>
      </c>
      <c r="B14" s="8" t="n">
        <v>1.8894651698</v>
      </c>
      <c r="C14" s="8" t="n">
        <v>-0.3952459247</v>
      </c>
      <c r="D14" s="8" t="n">
        <v>8.9005230429</v>
      </c>
      <c r="E14" s="8" t="n">
        <v>6.0112616076</v>
      </c>
      <c r="F14" s="8" t="n">
        <v>8.4674774748</v>
      </c>
      <c r="G14" s="8" t="n">
        <v>8.7698207648</v>
      </c>
    </row>
    <row r="15" customFormat="false" ht="12.75" hidden="false" customHeight="false" outlineLevel="0" collapsed="false">
      <c r="A15" s="11" t="s">
        <v>11</v>
      </c>
      <c r="B15" s="8" t="n">
        <v>-0.0062142321</v>
      </c>
      <c r="C15" s="8" t="n">
        <v>0.1364497595</v>
      </c>
      <c r="D15" s="8" t="n">
        <v>30.4707671627</v>
      </c>
      <c r="E15" s="8" t="n">
        <v>27.9197842996</v>
      </c>
      <c r="F15" s="8" t="n">
        <v>27.3512722477</v>
      </c>
      <c r="G15" s="8" t="n">
        <v>28.5804692532</v>
      </c>
    </row>
    <row r="16" customFormat="false" ht="12.75" hidden="false" customHeight="false" outlineLevel="0" collapsed="false">
      <c r="A16" s="11" t="s">
        <v>12</v>
      </c>
      <c r="B16" s="8" t="n">
        <v>0.7092853029</v>
      </c>
      <c r="C16" s="8" t="n">
        <v>0.2385256647</v>
      </c>
      <c r="D16" s="8" t="n">
        <v>12.5290680366</v>
      </c>
      <c r="E16" s="8" t="n">
        <v>11.0085732599</v>
      </c>
      <c r="F16" s="8" t="n">
        <v>13.013535009</v>
      </c>
      <c r="G16" s="8" t="n">
        <v>11.1361111849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 t="s">
        <v>1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 t="s">
        <v>2</v>
      </c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 t="str">
        <f aca="false">+A4</f>
        <v>Noviembre de 2000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2"/>
      <c r="B27" s="3" t="s">
        <v>5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 t="s">
        <v>14</v>
      </c>
      <c r="B28" s="3" t="s">
        <v>6</v>
      </c>
      <c r="C28" s="3"/>
      <c r="D28" s="3" t="s">
        <v>7</v>
      </c>
      <c r="E28" s="3"/>
      <c r="F28" s="3" t="s">
        <v>8</v>
      </c>
      <c r="G28" s="3"/>
    </row>
    <row r="29" customFormat="false" ht="12.75" hidden="false" customHeight="false" outlineLevel="0" collapsed="false">
      <c r="A29" s="5"/>
      <c r="B29" s="6" t="n">
        <v>1999</v>
      </c>
      <c r="C29" s="6" t="n">
        <v>2000</v>
      </c>
      <c r="D29" s="6" t="n">
        <v>1999</v>
      </c>
      <c r="E29" s="6" t="n">
        <v>2000</v>
      </c>
      <c r="F29" s="6" t="n">
        <v>1999</v>
      </c>
      <c r="G29" s="6" t="n">
        <v>200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7" t="s">
        <v>9</v>
      </c>
      <c r="B31" s="8" t="n">
        <v>0.9292473829</v>
      </c>
      <c r="C31" s="8" t="n">
        <v>0.1106983643</v>
      </c>
      <c r="D31" s="8" t="n">
        <v>12.0104070745</v>
      </c>
      <c r="E31" s="8" t="n">
        <v>10.3337690471</v>
      </c>
      <c r="F31" s="8" t="n">
        <v>12.1933781595</v>
      </c>
      <c r="G31" s="8" t="n">
        <v>11.0210502954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1" t="s">
        <v>15</v>
      </c>
      <c r="B33" s="8" t="n">
        <v>0.7130400085</v>
      </c>
      <c r="C33" s="8" t="n">
        <v>-0.0999481069</v>
      </c>
      <c r="D33" s="8" t="n">
        <v>12.677655416</v>
      </c>
      <c r="E33" s="8" t="n">
        <v>10.5416632135</v>
      </c>
      <c r="F33" s="8" t="n">
        <v>13.1688763588</v>
      </c>
      <c r="G33" s="8" t="n">
        <v>11.0389245297</v>
      </c>
    </row>
    <row r="34" customFormat="false" ht="12.75" hidden="false" customHeight="false" outlineLevel="0" collapsed="false">
      <c r="A34" s="11" t="s">
        <v>16</v>
      </c>
      <c r="B34" s="8" t="n">
        <v>-0.5502333308</v>
      </c>
      <c r="C34" s="8" t="n">
        <v>-0.5965286715</v>
      </c>
      <c r="D34" s="8" t="n">
        <v>16.9327737044</v>
      </c>
      <c r="E34" s="8" t="n">
        <v>10.285934373</v>
      </c>
      <c r="F34" s="8" t="n">
        <v>17.1778921728</v>
      </c>
      <c r="G34" s="8" t="n">
        <v>9.1772257431</v>
      </c>
    </row>
    <row r="35" customFormat="false" ht="12.75" hidden="false" customHeight="false" outlineLevel="0" collapsed="false">
      <c r="A35" s="11" t="s">
        <v>17</v>
      </c>
      <c r="B35" s="8" t="n">
        <v>2.2214228375</v>
      </c>
      <c r="C35" s="8" t="n">
        <v>0.3152790058</v>
      </c>
      <c r="D35" s="8" t="n">
        <v>14.1866246751</v>
      </c>
      <c r="E35" s="8" t="n">
        <v>11.6388122766</v>
      </c>
      <c r="F35" s="8" t="n">
        <v>14.9440374956</v>
      </c>
      <c r="G35" s="8" t="n">
        <v>11.7763335808</v>
      </c>
    </row>
    <row r="36" customFormat="false" ht="12.75" hidden="false" customHeight="false" outlineLevel="0" collapsed="false">
      <c r="A36" s="11" t="s">
        <v>18</v>
      </c>
      <c r="B36" s="8" t="n">
        <v>0.7567588701</v>
      </c>
      <c r="C36" s="8" t="n">
        <v>-0.0513927554</v>
      </c>
      <c r="D36" s="8" t="n">
        <v>11.3815230071</v>
      </c>
      <c r="E36" s="8" t="n">
        <v>10.3847199824</v>
      </c>
      <c r="F36" s="8" t="n">
        <v>11.8779502623</v>
      </c>
      <c r="G36" s="8" t="n">
        <v>11.3984584442</v>
      </c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11" t="s">
        <v>19</v>
      </c>
      <c r="B38" s="8" t="n">
        <v>1.2163951979</v>
      </c>
      <c r="C38" s="8" t="n">
        <v>0.3905407189</v>
      </c>
      <c r="D38" s="8" t="n">
        <v>11.4056221977</v>
      </c>
      <c r="E38" s="8" t="n">
        <v>10.0601297241</v>
      </c>
      <c r="F38" s="8" t="n">
        <v>11.2910180762</v>
      </c>
      <c r="G38" s="8" t="n">
        <v>10.9974293487</v>
      </c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5" t="s">
        <v>20</v>
      </c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 t="s">
        <v>1</v>
      </c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 t="s">
        <v>2</v>
      </c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 t="str">
        <f aca="false">+A25</f>
        <v>Noviembre de 2000</v>
      </c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2" t="s">
        <v>21</v>
      </c>
      <c r="B49" s="3" t="s">
        <v>5</v>
      </c>
      <c r="C49" s="3"/>
      <c r="D49" s="3"/>
      <c r="E49" s="3"/>
      <c r="F49" s="3"/>
      <c r="G49" s="3"/>
    </row>
    <row r="50" customFormat="false" ht="12.75" hidden="false" customHeight="false" outlineLevel="0" collapsed="false">
      <c r="A50" s="4"/>
      <c r="B50" s="3" t="s">
        <v>6</v>
      </c>
      <c r="C50" s="3"/>
      <c r="D50" s="3" t="s">
        <v>7</v>
      </c>
      <c r="E50" s="3"/>
      <c r="F50" s="3" t="s">
        <v>8</v>
      </c>
      <c r="G50" s="3"/>
    </row>
    <row r="51" customFormat="false" ht="12.75" hidden="false" customHeight="false" outlineLevel="0" collapsed="false">
      <c r="A51" s="5"/>
      <c r="B51" s="6" t="n">
        <v>1999</v>
      </c>
      <c r="C51" s="6" t="n">
        <v>2000</v>
      </c>
      <c r="D51" s="6" t="n">
        <v>1999</v>
      </c>
      <c r="E51" s="6" t="n">
        <v>2000</v>
      </c>
      <c r="F51" s="6" t="n">
        <v>1999</v>
      </c>
      <c r="G51" s="6" t="n">
        <v>2000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 t="s">
        <v>9</v>
      </c>
      <c r="B53" s="8" t="n">
        <v>0.9292473829</v>
      </c>
      <c r="C53" s="8" t="n">
        <v>0.1106983643</v>
      </c>
      <c r="D53" s="8" t="n">
        <v>12.0104070745</v>
      </c>
      <c r="E53" s="8" t="n">
        <v>10.3337690471</v>
      </c>
      <c r="F53" s="8" t="n">
        <v>12.1933781595</v>
      </c>
      <c r="G53" s="8" t="n">
        <v>11.0210502954</v>
      </c>
    </row>
    <row r="54" customFormat="false" ht="12.75" hidden="false" customHeight="false" outlineLevel="0" collapsed="false">
      <c r="A54" s="10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1" t="s">
        <v>22</v>
      </c>
      <c r="B55" s="8" t="n">
        <v>-0.4926893532</v>
      </c>
      <c r="C55" s="8" t="n">
        <v>-0.5231389431</v>
      </c>
      <c r="D55" s="8" t="n">
        <v>17.1573886052</v>
      </c>
      <c r="E55" s="8" t="n">
        <v>11.3875828599</v>
      </c>
      <c r="F55" s="8" t="n">
        <v>16.8093078787</v>
      </c>
      <c r="G55" s="8" t="n">
        <v>10.3442422687</v>
      </c>
    </row>
    <row r="56" customFormat="false" ht="12.75" hidden="false" customHeight="false" outlineLevel="0" collapsed="false">
      <c r="A56" s="11" t="s">
        <v>23</v>
      </c>
      <c r="B56" s="8" t="n">
        <v>1.4077299636</v>
      </c>
      <c r="C56" s="8" t="n">
        <v>0.3200538203</v>
      </c>
      <c r="D56" s="8" t="n">
        <v>10.3377862022</v>
      </c>
      <c r="E56" s="8" t="n">
        <v>9.9929430361</v>
      </c>
      <c r="F56" s="8" t="n">
        <v>10.586578272</v>
      </c>
      <c r="G56" s="8" t="n">
        <v>11.2445285576</v>
      </c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7" t="s">
        <v>24</v>
      </c>
      <c r="B58" s="8" t="n">
        <v>1.0518809422</v>
      </c>
      <c r="C58" s="8" t="n">
        <v>-2.0234998226</v>
      </c>
      <c r="D58" s="8" t="n">
        <v>25.551973611</v>
      </c>
      <c r="E58" s="8" t="n">
        <v>8.3434358809</v>
      </c>
      <c r="F58" s="8" t="n">
        <v>24.6728350736</v>
      </c>
      <c r="G58" s="8" t="n">
        <v>9.3180926075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7"/>
    </row>
  </sheetData>
  <sheetProtection sheet="true" password="cafd" objects="true" scenarios="true"/>
  <mergeCells count="24">
    <mergeCell ref="A1:G1"/>
    <mergeCell ref="A2:G2"/>
    <mergeCell ref="A3:G3"/>
    <mergeCell ref="A4:G4"/>
    <mergeCell ref="B8:G8"/>
    <mergeCell ref="B9:C9"/>
    <mergeCell ref="D9:E9"/>
    <mergeCell ref="F9:G9"/>
    <mergeCell ref="A22:G22"/>
    <mergeCell ref="A23:G23"/>
    <mergeCell ref="A24:G24"/>
    <mergeCell ref="A25:G25"/>
    <mergeCell ref="B27:G27"/>
    <mergeCell ref="B28:C28"/>
    <mergeCell ref="D28:E28"/>
    <mergeCell ref="F28:G28"/>
    <mergeCell ref="A44:G44"/>
    <mergeCell ref="A45:G45"/>
    <mergeCell ref="A46:G46"/>
    <mergeCell ref="A47:G47"/>
    <mergeCell ref="B49:G49"/>
    <mergeCell ref="B50:C50"/>
    <mergeCell ref="D50:E50"/>
    <mergeCell ref="F50:G50"/>
  </mergeCells>
  <printOptions headings="false" gridLines="false" gridLinesSet="true" horizontalCentered="false" verticalCentered="false"/>
  <pageMargins left="0.470138888888889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</row>
    <row r="6" customFormat="false" ht="12.75" hidden="false" customHeight="false" outlineLevel="0" collapsed="false">
      <c r="A6" s="2" t="s">
        <v>28</v>
      </c>
      <c r="B6" s="3" t="s">
        <v>29</v>
      </c>
      <c r="C6" s="3"/>
      <c r="D6" s="3"/>
      <c r="E6" s="3" t="s">
        <v>30</v>
      </c>
      <c r="F6" s="3"/>
      <c r="G6" s="3"/>
      <c r="H6" s="3" t="s">
        <v>31</v>
      </c>
      <c r="I6" s="3"/>
      <c r="J6" s="3"/>
    </row>
    <row r="7" customFormat="false" ht="12.75" hidden="false" customHeight="false" outlineLevel="0" collapsed="false">
      <c r="A7" s="17"/>
      <c r="B7" s="6" t="s">
        <v>32</v>
      </c>
      <c r="C7" s="6" t="s">
        <v>33</v>
      </c>
      <c r="D7" s="6" t="s">
        <v>34</v>
      </c>
      <c r="E7" s="6" t="s">
        <v>32</v>
      </c>
      <c r="F7" s="6" t="s">
        <v>33</v>
      </c>
      <c r="G7" s="6" t="s">
        <v>34</v>
      </c>
      <c r="H7" s="6" t="s">
        <v>32</v>
      </c>
      <c r="I7" s="6" t="s">
        <v>33</v>
      </c>
      <c r="J7" s="6" t="s">
        <v>34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0" t="s">
        <v>35</v>
      </c>
      <c r="B9" s="8" t="n">
        <v>-0.3952459247</v>
      </c>
      <c r="C9" s="8" t="n">
        <v>6.0112616076</v>
      </c>
      <c r="D9" s="8" t="n">
        <v>8.7698207648</v>
      </c>
      <c r="E9" s="8" t="n">
        <v>-0.0781956922</v>
      </c>
      <c r="F9" s="8" t="n">
        <v>1.2315075647</v>
      </c>
      <c r="G9" s="8" t="n">
        <v>1.7619867579</v>
      </c>
      <c r="H9" s="21" t="n">
        <v>-0.7064</v>
      </c>
      <c r="I9" s="21" t="n">
        <v>0.1192</v>
      </c>
      <c r="J9" s="21" t="n">
        <v>0.1599</v>
      </c>
    </row>
    <row r="10" customFormat="false" ht="12.75" hidden="false" customHeight="false" outlineLevel="0" collapsed="false">
      <c r="A10" s="20" t="s">
        <v>36</v>
      </c>
      <c r="B10" s="8" t="n">
        <v>-0.2987395032</v>
      </c>
      <c r="C10" s="8" t="n">
        <v>5.699082825</v>
      </c>
      <c r="D10" s="8" t="n">
        <v>8.7091249075</v>
      </c>
      <c r="E10" s="8" t="n">
        <v>-0.0562030528</v>
      </c>
      <c r="F10" s="8" t="n">
        <v>1.1146271405</v>
      </c>
      <c r="G10" s="8" t="n">
        <v>1.6664844319</v>
      </c>
      <c r="H10" s="21" t="n">
        <v>-0.5077</v>
      </c>
      <c r="I10" s="21" t="n">
        <v>0.1079</v>
      </c>
      <c r="J10" s="21" t="n">
        <v>0.1512</v>
      </c>
    </row>
    <row r="11" customFormat="false" ht="12.75" hidden="false" customHeight="false" outlineLevel="0" collapsed="false">
      <c r="A11" s="20" t="s">
        <v>37</v>
      </c>
      <c r="B11" s="8" t="n">
        <v>-0.1679077277</v>
      </c>
      <c r="C11" s="8" t="n">
        <v>-20.1518804949</v>
      </c>
      <c r="D11" s="8" t="n">
        <v>-13.3314067454</v>
      </c>
      <c r="E11" s="8" t="n">
        <v>-0.003120516</v>
      </c>
      <c r="F11" s="8" t="n">
        <v>-0.5160654139</v>
      </c>
      <c r="G11" s="8" t="n">
        <v>-0.3164936324</v>
      </c>
      <c r="H11" s="21" t="n">
        <v>-0.0282</v>
      </c>
      <c r="I11" s="21" t="n">
        <v>-0.0499</v>
      </c>
      <c r="J11" s="21" t="n">
        <v>-0.0287</v>
      </c>
    </row>
    <row r="12" customFormat="false" ht="12.75" hidden="false" customHeight="false" outlineLevel="0" collapsed="false">
      <c r="A12" s="20" t="s">
        <v>38</v>
      </c>
      <c r="B12" s="8" t="n">
        <v>0.1786219613</v>
      </c>
      <c r="C12" s="8" t="n">
        <v>12.7543036178</v>
      </c>
      <c r="D12" s="8" t="n">
        <v>12.7543036178</v>
      </c>
      <c r="E12" s="8" t="n">
        <v>1.67833E-005</v>
      </c>
      <c r="F12" s="8" t="n">
        <v>0.0011734652</v>
      </c>
      <c r="G12" s="8" t="n">
        <v>0.0011807748</v>
      </c>
      <c r="H12" s="21" t="n">
        <v>0.0002</v>
      </c>
      <c r="I12" s="21" t="n">
        <v>0.0001</v>
      </c>
      <c r="J12" s="21" t="n">
        <v>0.0001</v>
      </c>
    </row>
    <row r="13" customFormat="false" ht="12.75" hidden="false" customHeight="false" outlineLevel="0" collapsed="false">
      <c r="A13" s="20" t="s">
        <v>39</v>
      </c>
      <c r="B13" s="8" t="n">
        <v>-5.4111775033</v>
      </c>
      <c r="C13" s="8" t="n">
        <v>3.3476499661</v>
      </c>
      <c r="D13" s="8" t="n">
        <v>9.3478127579</v>
      </c>
      <c r="E13" s="8" t="n">
        <v>-0.0481450597</v>
      </c>
      <c r="F13" s="8" t="n">
        <v>0.0300446513</v>
      </c>
      <c r="G13" s="8" t="n">
        <v>0.0797855997</v>
      </c>
      <c r="H13" s="21" t="n">
        <v>-0.4349</v>
      </c>
      <c r="I13" s="21" t="n">
        <v>0.0029</v>
      </c>
      <c r="J13" s="21" t="n">
        <v>0.0072</v>
      </c>
    </row>
    <row r="14" customFormat="false" ht="12.75" hidden="false" customHeight="false" outlineLevel="0" collapsed="false">
      <c r="A14" s="20" t="s">
        <v>40</v>
      </c>
      <c r="B14" s="8" t="n">
        <v>-1.0380699909</v>
      </c>
      <c r="C14" s="8" t="n">
        <v>-8.1374105294</v>
      </c>
      <c r="D14" s="8" t="n">
        <v>-4.3853904443</v>
      </c>
      <c r="E14" s="8" t="n">
        <v>-0.0009508355</v>
      </c>
      <c r="F14" s="8" t="n">
        <v>-0.0088495747</v>
      </c>
      <c r="G14" s="8" t="n">
        <v>-0.0046105819</v>
      </c>
      <c r="H14" s="21" t="n">
        <v>-0.0086</v>
      </c>
      <c r="I14" s="21" t="n">
        <v>-0.0009</v>
      </c>
      <c r="J14" s="21" t="n">
        <v>-0.0004</v>
      </c>
    </row>
    <row r="15" customFormat="false" ht="12.75" hidden="false" customHeight="false" outlineLevel="0" collapsed="false">
      <c r="A15" s="20" t="s">
        <v>41</v>
      </c>
      <c r="B15" s="8" t="n">
        <v>0.8412887819</v>
      </c>
      <c r="C15" s="8" t="n">
        <v>39.9267557451</v>
      </c>
      <c r="D15" s="8" t="n">
        <v>32.4205419198</v>
      </c>
      <c r="E15" s="8" t="n">
        <v>0.004176393</v>
      </c>
      <c r="F15" s="8" t="n">
        <v>0.1574294125</v>
      </c>
      <c r="G15" s="8" t="n">
        <v>0.1359203247</v>
      </c>
      <c r="H15" s="21" t="n">
        <v>0.0377</v>
      </c>
      <c r="I15" s="21" t="n">
        <v>0.0152</v>
      </c>
      <c r="J15" s="21" t="n">
        <v>0.0123</v>
      </c>
    </row>
    <row r="16" customFormat="false" ht="12.75" hidden="false" customHeight="false" outlineLevel="0" collapsed="false">
      <c r="A16" s="20" t="s">
        <v>42</v>
      </c>
      <c r="B16" s="8" t="n">
        <v>0.2734286339</v>
      </c>
      <c r="C16" s="8" t="n">
        <v>0.1915136388</v>
      </c>
      <c r="D16" s="8" t="n">
        <v>-0.6862381054</v>
      </c>
      <c r="E16" s="8" t="n">
        <v>0.0063100973</v>
      </c>
      <c r="F16" s="8" t="n">
        <v>0.0048750004</v>
      </c>
      <c r="G16" s="8" t="n">
        <v>-0.0177324263</v>
      </c>
      <c r="H16" s="21" t="n">
        <v>0.057</v>
      </c>
      <c r="I16" s="21" t="n">
        <v>0.0005</v>
      </c>
      <c r="J16" s="21" t="n">
        <v>-0.0016</v>
      </c>
    </row>
    <row r="17" customFormat="false" ht="12.75" hidden="false" customHeight="false" outlineLevel="0" collapsed="false">
      <c r="A17" s="20" t="s">
        <v>43</v>
      </c>
      <c r="B17" s="8" t="n">
        <v>1.016411833</v>
      </c>
      <c r="C17" s="8" t="n">
        <v>1.8630046962</v>
      </c>
      <c r="D17" s="8" t="n">
        <v>1.5211205892</v>
      </c>
      <c r="E17" s="8" t="n">
        <v>0.0077771899</v>
      </c>
      <c r="F17" s="8" t="n">
        <v>0.0155801043</v>
      </c>
      <c r="G17" s="8" t="n">
        <v>0.0128433114</v>
      </c>
      <c r="H17" s="21" t="n">
        <v>0.0703</v>
      </c>
      <c r="I17" s="21" t="n">
        <v>0.0015</v>
      </c>
      <c r="J17" s="21" t="n">
        <v>0.0012</v>
      </c>
    </row>
    <row r="18" customFormat="false" ht="12.75" hidden="false" customHeight="false" outlineLevel="0" collapsed="false">
      <c r="A18" s="20" t="s">
        <v>44</v>
      </c>
      <c r="B18" s="8" t="n">
        <v>0.4838463718</v>
      </c>
      <c r="C18" s="8" t="n">
        <v>-0.3382298012</v>
      </c>
      <c r="D18" s="8" t="n">
        <v>0.1987648499</v>
      </c>
      <c r="E18" s="8" t="n">
        <v>0.0027831853</v>
      </c>
      <c r="F18" s="8" t="n">
        <v>-0.0021619325</v>
      </c>
      <c r="G18" s="8" t="n">
        <v>0.0012715485</v>
      </c>
      <c r="H18" s="21" t="n">
        <v>0.0251</v>
      </c>
      <c r="I18" s="21" t="n">
        <v>-0.0002</v>
      </c>
      <c r="J18" s="21" t="n">
        <v>0.0001</v>
      </c>
    </row>
    <row r="19" customFormat="false" ht="12.75" hidden="false" customHeight="false" outlineLevel="0" collapsed="false">
      <c r="A19" s="20" t="s">
        <v>45</v>
      </c>
      <c r="B19" s="8" t="n">
        <v>0</v>
      </c>
      <c r="C19" s="8" t="n">
        <v>6.230514016</v>
      </c>
      <c r="D19" s="8" t="n">
        <v>6.230514016</v>
      </c>
      <c r="E19" s="8" t="n">
        <v>0</v>
      </c>
      <c r="F19" s="8" t="n">
        <v>0.0125367779</v>
      </c>
      <c r="G19" s="8" t="n">
        <v>0.0126148709</v>
      </c>
      <c r="H19" s="21" t="n">
        <v>0</v>
      </c>
      <c r="I19" s="21" t="n">
        <v>0.0012</v>
      </c>
      <c r="J19" s="21" t="n">
        <v>0.0011</v>
      </c>
    </row>
    <row r="20" customFormat="false" ht="12.75" hidden="false" customHeight="false" outlineLevel="0" collapsed="false">
      <c r="A20" s="20" t="s">
        <v>46</v>
      </c>
      <c r="B20" s="8" t="n">
        <v>0.6512851019</v>
      </c>
      <c r="C20" s="8" t="n">
        <v>12.3219761436</v>
      </c>
      <c r="D20" s="8" t="n">
        <v>10.5023276827</v>
      </c>
      <c r="E20" s="8" t="n">
        <v>0.0021069741</v>
      </c>
      <c r="F20" s="8" t="n">
        <v>0.0393686902</v>
      </c>
      <c r="G20" s="8" t="n">
        <v>0.0343199268</v>
      </c>
      <c r="H20" s="21" t="n">
        <v>0.019</v>
      </c>
      <c r="I20" s="21" t="n">
        <v>0.0038</v>
      </c>
      <c r="J20" s="21" t="n">
        <v>0.0031</v>
      </c>
    </row>
    <row r="21" customFormat="false" ht="12.75" hidden="false" customHeight="false" outlineLevel="0" collapsed="false">
      <c r="A21" s="20" t="s">
        <v>47</v>
      </c>
      <c r="B21" s="8" t="n">
        <v>-0.6160545188</v>
      </c>
      <c r="C21" s="8" t="n">
        <v>14.8287615608</v>
      </c>
      <c r="D21" s="8" t="n">
        <v>15.1738227775</v>
      </c>
      <c r="E21" s="8" t="n">
        <v>-0.0003989191</v>
      </c>
      <c r="F21" s="8" t="n">
        <v>0.0091593377</v>
      </c>
      <c r="G21" s="8" t="n">
        <v>0.0094026002</v>
      </c>
      <c r="H21" s="21" t="n">
        <v>-0.0036</v>
      </c>
      <c r="I21" s="21" t="n">
        <v>0.0009</v>
      </c>
      <c r="J21" s="21" t="n">
        <v>0.0009</v>
      </c>
    </row>
    <row r="22" customFormat="false" ht="12.75" hidden="false" customHeight="false" outlineLevel="0" collapsed="false">
      <c r="A22" s="20" t="s">
        <v>48</v>
      </c>
      <c r="B22" s="8" t="n">
        <v>-2.5472288498</v>
      </c>
      <c r="C22" s="8" t="n">
        <v>-26.6992825635</v>
      </c>
      <c r="D22" s="8" t="n">
        <v>-30.0916388241</v>
      </c>
      <c r="E22" s="8" t="n">
        <v>-0.0053640369</v>
      </c>
      <c r="F22" s="8" t="n">
        <v>-0.0823829456</v>
      </c>
      <c r="G22" s="8" t="n">
        <v>-0.0979624293</v>
      </c>
      <c r="H22" s="21" t="n">
        <v>-0.0485</v>
      </c>
      <c r="I22" s="21" t="n">
        <v>-0.008</v>
      </c>
      <c r="J22" s="21" t="n">
        <v>-0.0089</v>
      </c>
    </row>
    <row r="23" customFormat="false" ht="12.75" hidden="false" customHeight="false" outlineLevel="0" collapsed="false">
      <c r="A23" s="20" t="s">
        <v>49</v>
      </c>
      <c r="B23" s="8" t="n">
        <v>-0.3403935151</v>
      </c>
      <c r="C23" s="8" t="n">
        <v>7.1372626361</v>
      </c>
      <c r="D23" s="8" t="n">
        <v>5.3377362976</v>
      </c>
      <c r="E23" s="8" t="n">
        <v>-0.0005942961</v>
      </c>
      <c r="F23" s="8" t="n">
        <v>0.0127749684</v>
      </c>
      <c r="G23" s="8" t="n">
        <v>0.0097777452</v>
      </c>
      <c r="H23" s="21" t="n">
        <v>-0.0054</v>
      </c>
      <c r="I23" s="21" t="n">
        <v>0.0012</v>
      </c>
      <c r="J23" s="21" t="n">
        <v>0.0009</v>
      </c>
    </row>
    <row r="24" customFormat="false" ht="12.75" hidden="false" customHeight="false" outlineLevel="0" collapsed="false">
      <c r="A24" s="20" t="s">
        <v>50</v>
      </c>
      <c r="B24" s="8" t="n">
        <v>-1.7118367682</v>
      </c>
      <c r="C24" s="8" t="n">
        <v>-13.3285473806</v>
      </c>
      <c r="D24" s="8" t="n">
        <v>-0.406250547</v>
      </c>
      <c r="E24" s="8" t="n">
        <v>-0.0115710922</v>
      </c>
      <c r="F24" s="8" t="n">
        <v>-0.1126024738</v>
      </c>
      <c r="G24" s="8" t="n">
        <v>-0.0030053838</v>
      </c>
      <c r="H24" s="21" t="n">
        <v>-0.1045</v>
      </c>
      <c r="I24" s="21" t="n">
        <v>-0.0109</v>
      </c>
      <c r="J24" s="21" t="n">
        <v>-0.0003</v>
      </c>
    </row>
    <row r="25" customFormat="false" ht="12.75" hidden="false" customHeight="false" outlineLevel="0" collapsed="false">
      <c r="A25" s="20" t="s">
        <v>51</v>
      </c>
      <c r="B25" s="8" t="n">
        <v>-13.5286194799</v>
      </c>
      <c r="C25" s="8" t="n">
        <v>-42.6154915936</v>
      </c>
      <c r="D25" s="8" t="n">
        <v>-38.825448498</v>
      </c>
      <c r="E25" s="8" t="n">
        <v>-0.0345450957</v>
      </c>
      <c r="F25" s="8" t="n">
        <v>-0.1807199558</v>
      </c>
      <c r="G25" s="8" t="n">
        <v>-0.1554088831</v>
      </c>
      <c r="H25" s="21" t="n">
        <v>-0.3121</v>
      </c>
      <c r="I25" s="21" t="n">
        <v>-0.0175</v>
      </c>
      <c r="J25" s="21" t="n">
        <v>-0.0141</v>
      </c>
    </row>
    <row r="26" customFormat="false" ht="12.75" hidden="false" customHeight="false" outlineLevel="0" collapsed="false">
      <c r="A26" s="20" t="s">
        <v>52</v>
      </c>
      <c r="B26" s="8" t="n">
        <v>10.0450438385</v>
      </c>
      <c r="C26" s="8" t="n">
        <v>26.5472560972</v>
      </c>
      <c r="D26" s="8" t="n">
        <v>91.3583322734</v>
      </c>
      <c r="E26" s="8" t="n">
        <v>0.0176720627</v>
      </c>
      <c r="F26" s="8" t="n">
        <v>0.0447611015</v>
      </c>
      <c r="G26" s="8" t="n">
        <v>0.1025018071</v>
      </c>
      <c r="H26" s="21" t="n">
        <v>0.1596</v>
      </c>
      <c r="I26" s="21" t="n">
        <v>0.0043</v>
      </c>
      <c r="J26" s="21" t="n">
        <v>0.0093</v>
      </c>
    </row>
    <row r="27" customFormat="false" ht="12.75" hidden="false" customHeight="false" outlineLevel="0" collapsed="false">
      <c r="A27" s="20" t="s">
        <v>53</v>
      </c>
      <c r="B27" s="8" t="n">
        <v>-21.0703261104</v>
      </c>
      <c r="C27" s="8" t="n">
        <v>-11.5381118888</v>
      </c>
      <c r="D27" s="8" t="n">
        <v>-2.2468784966</v>
      </c>
      <c r="E27" s="8" t="n">
        <v>-0.0193168338</v>
      </c>
      <c r="F27" s="8" t="n">
        <v>-0.0104018718</v>
      </c>
      <c r="G27" s="8" t="n">
        <v>-0.0018445005</v>
      </c>
      <c r="H27" s="21" t="n">
        <v>-0.1745</v>
      </c>
      <c r="I27" s="21" t="n">
        <v>-0.001</v>
      </c>
      <c r="J27" s="21" t="n">
        <v>-0.0002</v>
      </c>
    </row>
    <row r="28" customFormat="false" ht="12.75" hidden="false" customHeight="false" outlineLevel="0" collapsed="false">
      <c r="A28" s="20" t="s">
        <v>54</v>
      </c>
      <c r="B28" s="8" t="n">
        <v>6.0261695961</v>
      </c>
      <c r="C28" s="8" t="n">
        <v>-25.721517432</v>
      </c>
      <c r="D28" s="8" t="n">
        <v>-14.0428015028</v>
      </c>
      <c r="E28" s="8" t="n">
        <v>0.0012167332</v>
      </c>
      <c r="F28" s="8" t="n">
        <v>-0.0081701231</v>
      </c>
      <c r="G28" s="8" t="n">
        <v>-0.0038784966</v>
      </c>
      <c r="H28" s="21" t="n">
        <v>0.011</v>
      </c>
      <c r="I28" s="21" t="n">
        <v>-0.0008</v>
      </c>
      <c r="J28" s="21" t="n">
        <v>-0.0004</v>
      </c>
    </row>
    <row r="29" customFormat="false" ht="12.75" hidden="false" customHeight="false" outlineLevel="0" collapsed="false">
      <c r="A29" s="20" t="s">
        <v>55</v>
      </c>
      <c r="B29" s="8" t="n">
        <v>22.9971188739</v>
      </c>
      <c r="C29" s="8" t="n">
        <v>-26.0025691587</v>
      </c>
      <c r="D29" s="8" t="n">
        <v>8.3872841673</v>
      </c>
      <c r="E29" s="8" t="n">
        <v>0.0038051265</v>
      </c>
      <c r="F29" s="8" t="n">
        <v>-0.0078816689</v>
      </c>
      <c r="G29" s="8" t="n">
        <v>0.0017464593</v>
      </c>
      <c r="H29" s="21" t="n">
        <v>0.0344</v>
      </c>
      <c r="I29" s="21" t="n">
        <v>-0.0008</v>
      </c>
      <c r="J29" s="21" t="n">
        <v>0.0002</v>
      </c>
    </row>
    <row r="30" customFormat="false" ht="12.75" hidden="false" customHeight="false" outlineLevel="0" collapsed="false">
      <c r="A30" s="20" t="s">
        <v>56</v>
      </c>
      <c r="B30" s="8" t="n">
        <v>16.8568759288</v>
      </c>
      <c r="C30" s="8" t="n">
        <v>49.8526939309</v>
      </c>
      <c r="D30" s="8" t="n">
        <v>55.6714559087</v>
      </c>
      <c r="E30" s="8" t="n">
        <v>0.0195969149</v>
      </c>
      <c r="F30" s="8" t="n">
        <v>0.0498100443</v>
      </c>
      <c r="G30" s="8" t="n">
        <v>0.0538782301</v>
      </c>
      <c r="H30" s="21" t="n">
        <v>0.177</v>
      </c>
      <c r="I30" s="21" t="n">
        <v>0.0048</v>
      </c>
      <c r="J30" s="21" t="n">
        <v>0.0049</v>
      </c>
    </row>
    <row r="31" customFormat="false" ht="12.75" hidden="false" customHeight="false" outlineLevel="0" collapsed="false">
      <c r="A31" s="20" t="s">
        <v>57</v>
      </c>
      <c r="B31" s="8" t="n">
        <v>-5.9305786308</v>
      </c>
      <c r="C31" s="8" t="n">
        <v>3.5296067899</v>
      </c>
      <c r="D31" s="8" t="n">
        <v>4.2128659101</v>
      </c>
      <c r="E31" s="8" t="n">
        <v>-0.0566484704</v>
      </c>
      <c r="F31" s="8" t="n">
        <v>0.0337620895</v>
      </c>
      <c r="G31" s="8" t="n">
        <v>0.0402829001</v>
      </c>
      <c r="H31" s="21" t="n">
        <v>-0.5117</v>
      </c>
      <c r="I31" s="21" t="n">
        <v>0.0033</v>
      </c>
      <c r="J31" s="21" t="n">
        <v>0.0037</v>
      </c>
    </row>
    <row r="32" customFormat="false" ht="12.75" hidden="false" customHeight="false" outlineLevel="0" collapsed="false">
      <c r="A32" s="20" t="s">
        <v>58</v>
      </c>
      <c r="B32" s="8" t="n">
        <v>-13.4169552123</v>
      </c>
      <c r="C32" s="8" t="n">
        <v>-20.3826688405</v>
      </c>
      <c r="D32" s="8" t="n">
        <v>-17.6438011829</v>
      </c>
      <c r="E32" s="8" t="n">
        <v>-0.0204749259</v>
      </c>
      <c r="F32" s="8" t="n">
        <v>-0.0372805764</v>
      </c>
      <c r="G32" s="8" t="n">
        <v>-0.0313922125</v>
      </c>
      <c r="H32" s="21" t="n">
        <v>-0.185</v>
      </c>
      <c r="I32" s="21" t="n">
        <v>-0.0036</v>
      </c>
      <c r="J32" s="21" t="n">
        <v>-0.0028</v>
      </c>
    </row>
    <row r="33" customFormat="false" ht="12.75" hidden="false" customHeight="false" outlineLevel="0" collapsed="false">
      <c r="A33" s="20" t="s">
        <v>59</v>
      </c>
      <c r="B33" s="8" t="n">
        <v>-3.8121195177</v>
      </c>
      <c r="C33" s="8" t="n">
        <v>11.1135247507</v>
      </c>
      <c r="D33" s="8" t="n">
        <v>5.4726168971</v>
      </c>
      <c r="E33" s="8" t="n">
        <v>-0.0041408434</v>
      </c>
      <c r="F33" s="8" t="n">
        <v>0.0115174281</v>
      </c>
      <c r="G33" s="8" t="n">
        <v>0.0060120532</v>
      </c>
      <c r="H33" s="21" t="n">
        <v>-0.0374</v>
      </c>
      <c r="I33" s="21" t="n">
        <v>0.0011</v>
      </c>
      <c r="J33" s="21" t="n">
        <v>0.0005</v>
      </c>
    </row>
    <row r="34" customFormat="false" ht="12.75" hidden="false" customHeight="false" outlineLevel="0" collapsed="false">
      <c r="A34" s="20" t="s">
        <v>60</v>
      </c>
      <c r="B34" s="8" t="n">
        <v>-2.9460190967</v>
      </c>
      <c r="C34" s="8" t="n">
        <v>32.0299910525</v>
      </c>
      <c r="D34" s="8" t="n">
        <v>28.9996024004</v>
      </c>
      <c r="E34" s="8" t="n">
        <v>-0.0024875235</v>
      </c>
      <c r="F34" s="8" t="n">
        <v>0.0219107464</v>
      </c>
      <c r="G34" s="8" t="n">
        <v>0.0204302414</v>
      </c>
      <c r="H34" s="21" t="n">
        <v>-0.0225</v>
      </c>
      <c r="I34" s="21" t="n">
        <v>0.0021</v>
      </c>
      <c r="J34" s="21" t="n">
        <v>0.0019</v>
      </c>
    </row>
    <row r="35" customFormat="false" ht="12.75" hidden="false" customHeight="false" outlineLevel="0" collapsed="false">
      <c r="A35" s="20" t="s">
        <v>61</v>
      </c>
      <c r="B35" s="8" t="n">
        <v>-29.8302740297</v>
      </c>
      <c r="C35" s="8" t="n">
        <v>5.8592367803</v>
      </c>
      <c r="D35" s="8" t="n">
        <v>3.4161282836</v>
      </c>
      <c r="E35" s="8" t="n">
        <v>-0.0299529289</v>
      </c>
      <c r="F35" s="8" t="n">
        <v>0.0042980562</v>
      </c>
      <c r="G35" s="8" t="n">
        <v>0.0025810866</v>
      </c>
      <c r="H35" s="21" t="n">
        <v>-0.2706</v>
      </c>
      <c r="I35" s="21" t="n">
        <v>0.0004</v>
      </c>
      <c r="J35" s="21" t="n">
        <v>0.0002</v>
      </c>
    </row>
    <row r="36" customFormat="false" ht="12.75" hidden="false" customHeight="false" outlineLevel="0" collapsed="false">
      <c r="A36" s="20" t="s">
        <v>62</v>
      </c>
      <c r="B36" s="8" t="n">
        <v>-8.2468085436</v>
      </c>
      <c r="C36" s="8" t="n">
        <v>24.3189145071</v>
      </c>
      <c r="D36" s="8" t="n">
        <v>18.122395346</v>
      </c>
      <c r="E36" s="8" t="n">
        <v>-0.0034397935</v>
      </c>
      <c r="F36" s="8" t="n">
        <v>0.0082509237</v>
      </c>
      <c r="G36" s="8" t="n">
        <v>0.0065114218</v>
      </c>
      <c r="H36" s="21" t="n">
        <v>-0.0311</v>
      </c>
      <c r="I36" s="21" t="n">
        <v>0.0008</v>
      </c>
      <c r="J36" s="21" t="n">
        <v>0.0006</v>
      </c>
    </row>
    <row r="37" customFormat="false" ht="12.75" hidden="false" customHeight="false" outlineLevel="0" collapsed="false">
      <c r="A37" s="20" t="s">
        <v>63</v>
      </c>
      <c r="B37" s="8" t="n">
        <v>8.0268907804</v>
      </c>
      <c r="C37" s="8" t="n">
        <v>-7.6280933387</v>
      </c>
      <c r="D37" s="8" t="n">
        <v>-4.4823130322</v>
      </c>
      <c r="E37" s="8" t="n">
        <v>0.0031697232</v>
      </c>
      <c r="F37" s="8" t="n">
        <v>-0.0038824861</v>
      </c>
      <c r="G37" s="8" t="n">
        <v>-0.0022199801</v>
      </c>
      <c r="H37" s="21" t="n">
        <v>0.0286</v>
      </c>
      <c r="I37" s="21" t="n">
        <v>-0.0004</v>
      </c>
      <c r="J37" s="21" t="n">
        <v>-0.0002</v>
      </c>
    </row>
    <row r="38" customFormat="false" ht="12.75" hidden="false" customHeight="false" outlineLevel="0" collapsed="false">
      <c r="A38" s="20" t="s">
        <v>64</v>
      </c>
      <c r="B38" s="8" t="n">
        <v>4.4533458291</v>
      </c>
      <c r="C38" s="8" t="n">
        <v>-6.2012305916</v>
      </c>
      <c r="D38" s="8" t="n">
        <v>14.8849248417</v>
      </c>
      <c r="E38" s="8" t="n">
        <v>0.0008141914</v>
      </c>
      <c r="F38" s="8" t="n">
        <v>-0.0013914613</v>
      </c>
      <c r="G38" s="8" t="n">
        <v>0.0027439163</v>
      </c>
      <c r="H38" s="21" t="n">
        <v>0.0074</v>
      </c>
      <c r="I38" s="21" t="n">
        <v>-0.0001</v>
      </c>
      <c r="J38" s="21" t="n">
        <v>0.0002</v>
      </c>
    </row>
    <row r="39" customFormat="false" ht="12.75" hidden="false" customHeight="false" outlineLevel="0" collapsed="false">
      <c r="A39" s="20" t="s">
        <v>65</v>
      </c>
      <c r="B39" s="8" t="n">
        <v>-0.20397225</v>
      </c>
      <c r="C39" s="8" t="n">
        <v>9.1391324415</v>
      </c>
      <c r="D39" s="8" t="n">
        <v>11.3594104017</v>
      </c>
      <c r="E39" s="8" t="n">
        <v>-0.0005934331</v>
      </c>
      <c r="F39" s="8" t="n">
        <v>0.0267957795</v>
      </c>
      <c r="G39" s="8" t="n">
        <v>0.032844879</v>
      </c>
      <c r="H39" s="21" t="n">
        <v>-0.0054</v>
      </c>
      <c r="I39" s="21" t="n">
        <v>0.0026</v>
      </c>
      <c r="J39" s="21" t="n">
        <v>0.003</v>
      </c>
    </row>
    <row r="40" customFormat="false" ht="12.75" hidden="false" customHeight="false" outlineLevel="0" collapsed="false">
      <c r="A40" s="20" t="s">
        <v>66</v>
      </c>
      <c r="B40" s="8" t="n">
        <v>0.3850680067</v>
      </c>
      <c r="C40" s="8" t="n">
        <v>2.7733124354</v>
      </c>
      <c r="D40" s="8" t="n">
        <v>2.1423327473</v>
      </c>
      <c r="E40" s="8" t="n">
        <v>0.0004570633</v>
      </c>
      <c r="F40" s="8" t="n">
        <v>0.0035436795</v>
      </c>
      <c r="G40" s="8" t="n">
        <v>0.0027714945</v>
      </c>
      <c r="H40" s="21" t="n">
        <v>0.0041</v>
      </c>
      <c r="I40" s="21" t="n">
        <v>0.0003</v>
      </c>
      <c r="J40" s="21" t="n">
        <v>0.0003</v>
      </c>
    </row>
    <row r="41" customFormat="false" ht="12.75" hidden="false" customHeight="false" outlineLevel="0" collapsed="false">
      <c r="A41" s="20" t="s">
        <v>67</v>
      </c>
      <c r="B41" s="8" t="n">
        <v>-2.6562807811</v>
      </c>
      <c r="C41" s="8" t="n">
        <v>35.5320047282</v>
      </c>
      <c r="D41" s="8" t="n">
        <v>39.8733949724</v>
      </c>
      <c r="E41" s="8" t="n">
        <v>-0.0722754827</v>
      </c>
      <c r="F41" s="8" t="n">
        <v>0.7652983341</v>
      </c>
      <c r="G41" s="8" t="n">
        <v>0.8373323977</v>
      </c>
      <c r="H41" s="21" t="n">
        <v>-0.6529</v>
      </c>
      <c r="I41" s="21" t="n">
        <v>0.0741</v>
      </c>
      <c r="J41" s="21" t="n">
        <v>0.076</v>
      </c>
    </row>
    <row r="42" customFormat="false" ht="12.75" hidden="false" customHeight="false" outlineLevel="0" collapsed="false">
      <c r="A42" s="20" t="s">
        <v>68</v>
      </c>
      <c r="B42" s="8" t="n">
        <v>-3.6462929777</v>
      </c>
      <c r="C42" s="8" t="n">
        <v>38.0217593295</v>
      </c>
      <c r="D42" s="8" t="n">
        <v>41.7917555587</v>
      </c>
      <c r="E42" s="8" t="n">
        <v>-0.0323732572</v>
      </c>
      <c r="F42" s="8" t="n">
        <v>0.2597262691</v>
      </c>
      <c r="G42" s="8" t="n">
        <v>0.2796196839</v>
      </c>
      <c r="H42" s="21" t="n">
        <v>-0.2924</v>
      </c>
      <c r="I42" s="21" t="n">
        <v>0.0251</v>
      </c>
      <c r="J42" s="21" t="n">
        <v>0.0254</v>
      </c>
    </row>
    <row r="43" customFormat="false" ht="12.75" hidden="false" customHeight="false" outlineLevel="0" collapsed="false">
      <c r="A43" s="20" t="s">
        <v>69</v>
      </c>
      <c r="B43" s="8" t="n">
        <v>-3.3691184511</v>
      </c>
      <c r="C43" s="8" t="n">
        <v>80.0521955427</v>
      </c>
      <c r="D43" s="8" t="n">
        <v>94.8364794043</v>
      </c>
      <c r="E43" s="8" t="n">
        <v>-0.0361171552</v>
      </c>
      <c r="F43" s="8" t="n">
        <v>0.507593423</v>
      </c>
      <c r="G43" s="8" t="n">
        <v>0.5591691302</v>
      </c>
      <c r="H43" s="21" t="n">
        <v>-0.3263</v>
      </c>
      <c r="I43" s="21" t="n">
        <v>0.0491</v>
      </c>
      <c r="J43" s="21" t="n">
        <v>0.0507</v>
      </c>
    </row>
    <row r="44" customFormat="false" ht="12.75" hidden="false" customHeight="false" outlineLevel="0" collapsed="false">
      <c r="A44" s="20" t="s">
        <v>70</v>
      </c>
      <c r="B44" s="8" t="n">
        <v>-9.5097781326</v>
      </c>
      <c r="C44" s="8" t="n">
        <v>83.4906486832</v>
      </c>
      <c r="D44" s="8" t="n">
        <v>47.0997755016</v>
      </c>
      <c r="E44" s="8" t="n">
        <v>-0.009258123</v>
      </c>
      <c r="F44" s="8" t="n">
        <v>0.0441780029</v>
      </c>
      <c r="G44" s="8" t="n">
        <v>0.0312813786</v>
      </c>
      <c r="H44" s="21" t="n">
        <v>-0.0836</v>
      </c>
      <c r="I44" s="21" t="n">
        <v>0.0043</v>
      </c>
      <c r="J44" s="21" t="n">
        <v>0.0028</v>
      </c>
    </row>
    <row r="45" customFormat="false" ht="12.75" hidden="false" customHeight="false" outlineLevel="0" collapsed="false">
      <c r="A45" s="20" t="s">
        <v>71</v>
      </c>
      <c r="B45" s="8" t="n">
        <v>-0.6252770598</v>
      </c>
      <c r="C45" s="8" t="n">
        <v>10.7105926949</v>
      </c>
      <c r="D45" s="8" t="n">
        <v>9.5961202029</v>
      </c>
      <c r="E45" s="8" t="n">
        <v>-0.0020312567</v>
      </c>
      <c r="F45" s="8" t="n">
        <v>0.0344207667</v>
      </c>
      <c r="G45" s="8" t="n">
        <v>0.0313468271</v>
      </c>
      <c r="H45" s="21" t="n">
        <v>-0.0183</v>
      </c>
      <c r="I45" s="21" t="n">
        <v>0.0033</v>
      </c>
      <c r="J45" s="21" t="n">
        <v>0.0028</v>
      </c>
    </row>
    <row r="46" customFormat="false" ht="12.75" hidden="false" customHeight="false" outlineLevel="0" collapsed="false">
      <c r="A46" s="20" t="s">
        <v>72</v>
      </c>
      <c r="B46" s="8" t="n">
        <v>-0.6907439693</v>
      </c>
      <c r="C46" s="8" t="n">
        <v>5.5949214947</v>
      </c>
      <c r="D46" s="8" t="n">
        <v>5.5949214947</v>
      </c>
      <c r="E46" s="8" t="n">
        <v>-0.0001796827</v>
      </c>
      <c r="F46" s="8" t="n">
        <v>0.0015085433</v>
      </c>
      <c r="G46" s="8" t="n">
        <v>0.0015179402</v>
      </c>
      <c r="H46" s="21" t="n">
        <v>-0.0016</v>
      </c>
      <c r="I46" s="21" t="n">
        <v>0.0001</v>
      </c>
      <c r="J46" s="21" t="n">
        <v>0.0001</v>
      </c>
    </row>
    <row r="47" customFormat="false" ht="12.75" hidden="false" customHeight="false" outlineLevel="0" collapsed="false">
      <c r="A47" s="20" t="s">
        <v>73</v>
      </c>
      <c r="B47" s="8" t="n">
        <v>3.5683864644</v>
      </c>
      <c r="C47" s="8" t="n">
        <v>-23.3917227345</v>
      </c>
      <c r="D47" s="8" t="n">
        <v>-19.6311250614</v>
      </c>
      <c r="E47" s="8" t="n">
        <v>0.008604885</v>
      </c>
      <c r="F47" s="8" t="n">
        <v>-0.0840455784</v>
      </c>
      <c r="G47" s="8" t="n">
        <v>-0.0676522955</v>
      </c>
      <c r="H47" s="21" t="n">
        <v>0.0777</v>
      </c>
      <c r="I47" s="21" t="n">
        <v>-0.0081</v>
      </c>
      <c r="J47" s="21" t="n">
        <v>-0.0061</v>
      </c>
    </row>
    <row r="48" customFormat="false" ht="12.75" hidden="false" customHeight="false" outlineLevel="0" collapsed="false">
      <c r="A48" s="20" t="s">
        <v>74</v>
      </c>
      <c r="B48" s="8" t="n">
        <v>-1.2840905579</v>
      </c>
      <c r="C48" s="8" t="n">
        <v>2.5186955881</v>
      </c>
      <c r="D48" s="8" t="n">
        <v>2.6807795161</v>
      </c>
      <c r="E48" s="8" t="n">
        <v>-0.0009208928</v>
      </c>
      <c r="F48" s="8" t="n">
        <v>0.0019169074</v>
      </c>
      <c r="G48" s="8" t="n">
        <v>0.0020497332</v>
      </c>
      <c r="H48" s="21" t="n">
        <v>-0.0083</v>
      </c>
      <c r="I48" s="21" t="n">
        <v>0.0002</v>
      </c>
      <c r="J48" s="21" t="n">
        <v>0.0002</v>
      </c>
    </row>
    <row r="49" customFormat="false" ht="12.75" hidden="false" customHeight="false" outlineLevel="0" collapsed="false">
      <c r="A49" s="20" t="s">
        <v>75</v>
      </c>
      <c r="B49" s="8" t="n">
        <v>0.7320183633</v>
      </c>
      <c r="C49" s="8" t="n">
        <v>11.6500425771</v>
      </c>
      <c r="D49" s="8" t="n">
        <v>12.0556582766</v>
      </c>
      <c r="E49" s="8" t="n">
        <v>0.0158532272</v>
      </c>
      <c r="F49" s="8" t="n">
        <v>0.2508764098</v>
      </c>
      <c r="G49" s="8" t="n">
        <v>0.2602826513</v>
      </c>
      <c r="H49" s="21" t="n">
        <v>0.1432</v>
      </c>
      <c r="I49" s="21" t="n">
        <v>0.0243</v>
      </c>
      <c r="J49" s="21" t="n">
        <v>0.0236</v>
      </c>
    </row>
    <row r="50" customFormat="false" ht="12.75" hidden="false" customHeight="false" outlineLevel="0" collapsed="false">
      <c r="A50" s="20" t="s">
        <v>76</v>
      </c>
      <c r="B50" s="8" t="n">
        <v>0.6860113058</v>
      </c>
      <c r="C50" s="8" t="n">
        <v>17.0855427086</v>
      </c>
      <c r="D50" s="8" t="n">
        <v>17.2690190563</v>
      </c>
      <c r="E50" s="8" t="n">
        <v>0.0071059387</v>
      </c>
      <c r="F50" s="8" t="n">
        <v>0.1677307885</v>
      </c>
      <c r="G50" s="8" t="n">
        <v>0.170321133</v>
      </c>
      <c r="H50" s="21" t="n">
        <v>0.0642</v>
      </c>
      <c r="I50" s="21" t="n">
        <v>0.0162</v>
      </c>
      <c r="J50" s="21" t="n">
        <v>0.0155</v>
      </c>
    </row>
    <row r="51" customFormat="false" ht="12.75" hidden="false" customHeight="false" outlineLevel="0" collapsed="false">
      <c r="A51" s="20" t="s">
        <v>77</v>
      </c>
      <c r="B51" s="8" t="n">
        <v>1.248685412</v>
      </c>
      <c r="C51" s="8" t="n">
        <v>7.2216664649</v>
      </c>
      <c r="D51" s="8" t="n">
        <v>7.6398467146</v>
      </c>
      <c r="E51" s="8" t="n">
        <v>0.0266560048</v>
      </c>
      <c r="F51" s="8" t="n">
        <v>0.1604405898</v>
      </c>
      <c r="G51" s="8" t="n">
        <v>0.1701248784</v>
      </c>
      <c r="H51" s="21" t="n">
        <v>0.2408</v>
      </c>
      <c r="I51" s="21" t="n">
        <v>0.0155</v>
      </c>
      <c r="J51" s="21" t="n">
        <v>0.0154</v>
      </c>
    </row>
    <row r="52" customFormat="false" ht="12.75" hidden="false" customHeight="false" outlineLevel="0" collapsed="false">
      <c r="A52" s="20" t="s">
        <v>78</v>
      </c>
      <c r="B52" s="8" t="n">
        <v>11.4228727366</v>
      </c>
      <c r="C52" s="8" t="n">
        <v>9.5281671312</v>
      </c>
      <c r="D52" s="8" t="n">
        <v>14.2225074107</v>
      </c>
      <c r="E52" s="8" t="n">
        <v>0.0735884477</v>
      </c>
      <c r="F52" s="8" t="n">
        <v>0.0688208709</v>
      </c>
      <c r="G52" s="8" t="n">
        <v>0.0991192425</v>
      </c>
      <c r="H52" s="21" t="n">
        <v>0.6648</v>
      </c>
      <c r="I52" s="21" t="n">
        <v>0.0067</v>
      </c>
      <c r="J52" s="21" t="n">
        <v>0.009</v>
      </c>
    </row>
    <row r="53" customFormat="false" ht="12.75" hidden="false" customHeight="false" outlineLevel="0" collapsed="false">
      <c r="A53" s="20" t="s">
        <v>79</v>
      </c>
      <c r="B53" s="8" t="n">
        <v>0.099081833</v>
      </c>
      <c r="C53" s="8" t="n">
        <v>3.713689092</v>
      </c>
      <c r="D53" s="8" t="n">
        <v>7.3160656358</v>
      </c>
      <c r="E53" s="8" t="n">
        <v>0.0028015117</v>
      </c>
      <c r="F53" s="8" t="n">
        <v>0.1116929909</v>
      </c>
      <c r="G53" s="8" t="n">
        <v>0.213976554</v>
      </c>
      <c r="H53" s="21" t="n">
        <v>0.0253</v>
      </c>
      <c r="I53" s="21" t="n">
        <v>0.0108</v>
      </c>
      <c r="J53" s="21" t="n">
        <v>0.0194</v>
      </c>
    </row>
    <row r="54" customFormat="false" ht="12.75" hidden="false" customHeight="false" outlineLevel="0" collapsed="false">
      <c r="A54" s="20" t="s">
        <v>80</v>
      </c>
      <c r="B54" s="8" t="n">
        <v>-0.0320667012</v>
      </c>
      <c r="C54" s="8" t="n">
        <v>2.5981955471</v>
      </c>
      <c r="D54" s="8" t="n">
        <v>6.7116092722</v>
      </c>
      <c r="E54" s="8" t="n">
        <v>-0.0006127583</v>
      </c>
      <c r="F54" s="8" t="n">
        <v>0.0533157717</v>
      </c>
      <c r="G54" s="8" t="n">
        <v>0.133240257</v>
      </c>
      <c r="H54" s="21" t="n">
        <v>-0.0055</v>
      </c>
      <c r="I54" s="21" t="n">
        <v>0.0052</v>
      </c>
      <c r="J54" s="21" t="n">
        <v>0.0121</v>
      </c>
    </row>
    <row r="55" customFormat="false" ht="12.75" hidden="false" customHeight="false" outlineLevel="0" collapsed="false">
      <c r="A55" s="20" t="s">
        <v>81</v>
      </c>
      <c r="B55" s="8" t="n">
        <v>0.3724985908</v>
      </c>
      <c r="C55" s="8" t="n">
        <v>6.109142962</v>
      </c>
      <c r="D55" s="8" t="n">
        <v>8.5932803209</v>
      </c>
      <c r="E55" s="8" t="n">
        <v>0.00341427</v>
      </c>
      <c r="F55" s="8" t="n">
        <v>0.0583772192</v>
      </c>
      <c r="G55" s="8" t="n">
        <v>0.080736297</v>
      </c>
      <c r="H55" s="21" t="n">
        <v>0.0308</v>
      </c>
      <c r="I55" s="21" t="n">
        <v>0.0056</v>
      </c>
      <c r="J55" s="21" t="n">
        <v>0.0073</v>
      </c>
    </row>
    <row r="56" customFormat="false" ht="12.75" hidden="false" customHeight="false" outlineLevel="0" collapsed="false">
      <c r="A56" s="20" t="s">
        <v>82</v>
      </c>
      <c r="B56" s="8" t="n">
        <v>-4.4665332418</v>
      </c>
      <c r="C56" s="8" t="n">
        <v>10.7800803233</v>
      </c>
      <c r="D56" s="8" t="n">
        <v>5.4432350381</v>
      </c>
      <c r="E56" s="8" t="n">
        <v>-0.0209184791</v>
      </c>
      <c r="F56" s="8" t="n">
        <v>0.0479847634</v>
      </c>
      <c r="G56" s="8" t="n">
        <v>0.0256140516</v>
      </c>
      <c r="H56" s="21" t="n">
        <v>-0.189</v>
      </c>
      <c r="I56" s="21" t="n">
        <v>0.0046</v>
      </c>
      <c r="J56" s="21" t="n">
        <v>0.0023</v>
      </c>
    </row>
    <row r="57" customFormat="false" ht="12.75" hidden="false" customHeight="false" outlineLevel="0" collapsed="false">
      <c r="A57" s="20" t="s">
        <v>83</v>
      </c>
      <c r="B57" s="8" t="n">
        <v>-0.2138382087</v>
      </c>
      <c r="C57" s="8" t="n">
        <v>14.2481699404</v>
      </c>
      <c r="D57" s="8" t="n">
        <v>14.3806291114</v>
      </c>
      <c r="E57" s="8" t="n">
        <v>-0.0010741602</v>
      </c>
      <c r="F57" s="8" t="n">
        <v>0.0688956607</v>
      </c>
      <c r="G57" s="8" t="n">
        <v>0.0698882744</v>
      </c>
      <c r="H57" s="21" t="n">
        <v>-0.0097</v>
      </c>
      <c r="I57" s="21" t="n">
        <v>0.0067</v>
      </c>
      <c r="J57" s="21" t="n">
        <v>0.0063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20"/>
      <c r="B59" s="8"/>
      <c r="C59" s="8"/>
      <c r="D59" s="8"/>
      <c r="E59" s="8"/>
      <c r="F59" s="8"/>
      <c r="G59" s="8"/>
      <c r="H59" s="21"/>
      <c r="I59" s="21"/>
      <c r="J59" s="21"/>
    </row>
    <row r="60" customFormat="false" ht="12.75" hidden="false" customHeight="false" outlineLevel="0" collapsed="false">
      <c r="A60" s="20" t="s">
        <v>84</v>
      </c>
      <c r="B60" s="8" t="n">
        <v>0.1364497595</v>
      </c>
      <c r="C60" s="8" t="n">
        <v>27.9197842996</v>
      </c>
      <c r="D60" s="8" t="n">
        <v>28.5804692532</v>
      </c>
      <c r="E60" s="8" t="n">
        <v>0.0032637327</v>
      </c>
      <c r="F60" s="8" t="n">
        <v>0.5761509843</v>
      </c>
      <c r="G60" s="8" t="n">
        <v>0.5904093057</v>
      </c>
      <c r="H60" s="21" t="n">
        <v>0.0295</v>
      </c>
      <c r="I60" s="21" t="n">
        <v>0.0558</v>
      </c>
      <c r="J60" s="21" t="n">
        <v>0.0536</v>
      </c>
    </row>
    <row r="61" customFormat="false" ht="12.75" hidden="false" customHeight="false" outlineLevel="0" collapsed="false">
      <c r="A61" s="20" t="s">
        <v>85</v>
      </c>
      <c r="B61" s="8" t="n">
        <v>-0.3700894582</v>
      </c>
      <c r="C61" s="8" t="n">
        <v>7.1135531705</v>
      </c>
      <c r="D61" s="8" t="n">
        <v>6.5106960659</v>
      </c>
      <c r="E61" s="8" t="n">
        <v>-0.0004286904</v>
      </c>
      <c r="F61" s="8" t="n">
        <v>0.0084468909</v>
      </c>
      <c r="G61" s="8" t="n">
        <v>0.0078232247</v>
      </c>
      <c r="H61" s="21" t="n">
        <v>-0.0039</v>
      </c>
      <c r="I61" s="21" t="n">
        <v>0.0008</v>
      </c>
      <c r="J61" s="21" t="n">
        <v>0.0007</v>
      </c>
    </row>
    <row r="62" customFormat="false" ht="12.75" hidden="false" customHeight="false" outlineLevel="0" collapsed="false">
      <c r="A62" s="20" t="s">
        <v>86</v>
      </c>
      <c r="B62" s="8" t="n">
        <v>0.0084847842</v>
      </c>
      <c r="C62" s="8" t="n">
        <v>47.8148645775</v>
      </c>
      <c r="D62" s="8" t="n">
        <v>50.6809362743</v>
      </c>
      <c r="E62" s="8" t="n">
        <v>0.0001205058</v>
      </c>
      <c r="F62" s="8" t="n">
        <v>0.5063802209</v>
      </c>
      <c r="G62" s="8" t="n">
        <v>0.5298038506</v>
      </c>
      <c r="H62" s="21" t="n">
        <v>0.0011</v>
      </c>
      <c r="I62" s="21" t="n">
        <v>0.049</v>
      </c>
      <c r="J62" s="21" t="n">
        <v>0.0481</v>
      </c>
    </row>
    <row r="63" customFormat="false" ht="12.75" hidden="false" customHeight="false" outlineLevel="0" collapsed="false">
      <c r="A63" s="20" t="s">
        <v>87</v>
      </c>
      <c r="B63" s="8" t="n">
        <v>1.0401568918</v>
      </c>
      <c r="C63" s="8" t="n">
        <v>43.8260805376</v>
      </c>
      <c r="D63" s="8" t="n">
        <v>47.8719097898</v>
      </c>
      <c r="E63" s="8" t="n">
        <v>0.0096392501</v>
      </c>
      <c r="F63" s="8" t="n">
        <v>0.3144570657</v>
      </c>
      <c r="G63" s="8" t="n">
        <v>0.3361695088</v>
      </c>
      <c r="H63" s="21" t="n">
        <v>0.0871</v>
      </c>
      <c r="I63" s="21" t="n">
        <v>0.0304</v>
      </c>
      <c r="J63" s="21" t="n">
        <v>0.0305</v>
      </c>
    </row>
    <row r="64" customFormat="false" ht="12.75" hidden="false" customHeight="false" outlineLevel="0" collapsed="false">
      <c r="A64" s="20" t="s">
        <v>88</v>
      </c>
      <c r="B64" s="8" t="n">
        <v>-1.9286423286</v>
      </c>
      <c r="C64" s="8" t="n">
        <v>56.1947394929</v>
      </c>
      <c r="D64" s="8" t="n">
        <v>56.4294685874</v>
      </c>
      <c r="E64" s="8" t="n">
        <v>-0.0095187443</v>
      </c>
      <c r="F64" s="8" t="n">
        <v>0.1919231552</v>
      </c>
      <c r="G64" s="8" t="n">
        <v>0.1936343418</v>
      </c>
      <c r="H64" s="21" t="n">
        <v>-0.086</v>
      </c>
      <c r="I64" s="21" t="n">
        <v>0.0186</v>
      </c>
      <c r="J64" s="21" t="n">
        <v>0.0176</v>
      </c>
    </row>
    <row r="65" customFormat="false" ht="12.75" hidden="false" customHeight="false" outlineLevel="0" collapsed="false">
      <c r="A65" s="20" t="s">
        <v>89</v>
      </c>
      <c r="B65" s="8" t="n">
        <v>-3.5811615651</v>
      </c>
      <c r="C65" s="8" t="n">
        <v>21.3908249246</v>
      </c>
      <c r="D65" s="8" t="n">
        <v>15.3119151601</v>
      </c>
      <c r="E65" s="8" t="n">
        <v>-0.0065461722</v>
      </c>
      <c r="F65" s="8" t="n">
        <v>0.0342290654</v>
      </c>
      <c r="G65" s="8" t="n">
        <v>0.0259540763</v>
      </c>
      <c r="H65" s="21" t="n">
        <v>-0.0591</v>
      </c>
      <c r="I65" s="21" t="n">
        <v>0.0033</v>
      </c>
      <c r="J65" s="21" t="n">
        <v>0.0024</v>
      </c>
    </row>
    <row r="66" customFormat="false" ht="12.75" hidden="false" customHeight="false" outlineLevel="0" collapsed="false">
      <c r="A66" s="20" t="s">
        <v>90</v>
      </c>
      <c r="B66" s="8" t="n">
        <v>-6.0870847412</v>
      </c>
      <c r="C66" s="8" t="n">
        <v>6.4826144357</v>
      </c>
      <c r="D66" s="8" t="n">
        <v>-1.6952688528</v>
      </c>
      <c r="E66" s="8" t="n">
        <v>-0.0056176539</v>
      </c>
      <c r="F66" s="8" t="n">
        <v>0.005815277</v>
      </c>
      <c r="G66" s="8" t="n">
        <v>-0.0016575245</v>
      </c>
      <c r="H66" s="21" t="n">
        <v>-0.0507</v>
      </c>
      <c r="I66" s="21" t="n">
        <v>0.0006</v>
      </c>
      <c r="J66" s="21" t="n">
        <v>-0.0002</v>
      </c>
    </row>
    <row r="67" customFormat="false" ht="12.75" hidden="false" customHeight="false" outlineLevel="0" collapsed="false">
      <c r="A67" s="20" t="s">
        <v>91</v>
      </c>
      <c r="B67" s="8" t="n">
        <v>-1.8454578385</v>
      </c>
      <c r="C67" s="8" t="n">
        <v>39.0783340818</v>
      </c>
      <c r="D67" s="8" t="n">
        <v>36.3174950694</v>
      </c>
      <c r="E67" s="8" t="n">
        <v>-0.0009568671</v>
      </c>
      <c r="F67" s="8" t="n">
        <v>0.0157602248</v>
      </c>
      <c r="G67" s="8" t="n">
        <v>0.0150365089</v>
      </c>
      <c r="H67" s="21" t="n">
        <v>-0.0086</v>
      </c>
      <c r="I67" s="21" t="n">
        <v>0.0015</v>
      </c>
      <c r="J67" s="21" t="n">
        <v>0.0014</v>
      </c>
    </row>
    <row r="68" customFormat="false" ht="12.75" hidden="false" customHeight="false" outlineLevel="0" collapsed="false">
      <c r="A68" s="20" t="s">
        <v>92</v>
      </c>
      <c r="B68" s="8" t="n">
        <v>0</v>
      </c>
      <c r="C68" s="8" t="n">
        <v>47.2904694873</v>
      </c>
      <c r="D68" s="8" t="n">
        <v>47.2904694873</v>
      </c>
      <c r="E68" s="8" t="n">
        <v>0</v>
      </c>
      <c r="F68" s="8" t="n">
        <v>0.0113710083</v>
      </c>
      <c r="G68" s="8" t="n">
        <v>0.0114418395</v>
      </c>
      <c r="H68" s="21" t="n">
        <v>0</v>
      </c>
      <c r="I68" s="21" t="n">
        <v>0.0011</v>
      </c>
      <c r="J68" s="21" t="n">
        <v>0.001</v>
      </c>
    </row>
    <row r="69" customFormat="false" ht="12.75" hidden="false" customHeight="false" outlineLevel="0" collapsed="false">
      <c r="A69" s="20" t="s">
        <v>93</v>
      </c>
      <c r="B69" s="8" t="n">
        <v>0.4346511509</v>
      </c>
      <c r="C69" s="8" t="n">
        <v>21.6030610417</v>
      </c>
      <c r="D69" s="8" t="n">
        <v>18.4834058707</v>
      </c>
      <c r="E69" s="8" t="n">
        <v>2.83488E-005</v>
      </c>
      <c r="F69" s="8" t="n">
        <v>0.0012825553</v>
      </c>
      <c r="G69" s="8" t="n">
        <v>0.0011332524</v>
      </c>
      <c r="H69" s="21" t="n">
        <v>0.0003</v>
      </c>
      <c r="I69" s="21" t="n">
        <v>0.0001</v>
      </c>
      <c r="J69" s="21" t="n">
        <v>0.0001</v>
      </c>
    </row>
    <row r="70" customFormat="false" ht="12.75" hidden="false" customHeight="false" outlineLevel="0" collapsed="false">
      <c r="A70" s="20" t="s">
        <v>94</v>
      </c>
      <c r="B70" s="8" t="n">
        <v>1.503415408</v>
      </c>
      <c r="C70" s="8" t="n">
        <v>3.7331504251</v>
      </c>
      <c r="D70" s="8" t="n">
        <v>3.6713389438</v>
      </c>
      <c r="E70" s="8" t="n">
        <v>0.0101180896</v>
      </c>
      <c r="F70" s="8" t="n">
        <v>0.0270948071</v>
      </c>
      <c r="G70" s="8" t="n">
        <v>0.0268281541</v>
      </c>
      <c r="H70" s="21" t="n">
        <v>0.0914</v>
      </c>
      <c r="I70" s="21" t="n">
        <v>0.0026</v>
      </c>
      <c r="J70" s="21" t="n">
        <v>0.0024</v>
      </c>
    </row>
    <row r="71" customFormat="false" ht="12.75" hidden="false" customHeight="false" outlineLevel="0" collapsed="false">
      <c r="A71" s="20" t="s">
        <v>95</v>
      </c>
      <c r="B71" s="8" t="n">
        <v>1.6541117617</v>
      </c>
      <c r="C71" s="8" t="n">
        <v>3.7618804154</v>
      </c>
      <c r="D71" s="8" t="n">
        <v>3.7618804154</v>
      </c>
      <c r="E71" s="8" t="n">
        <v>0.0104855348</v>
      </c>
      <c r="F71" s="8" t="n">
        <v>0.0257481363</v>
      </c>
      <c r="G71" s="8" t="n">
        <v>0.0259085243</v>
      </c>
      <c r="H71" s="21" t="n">
        <v>0.0947</v>
      </c>
      <c r="I71" s="21" t="n">
        <v>0.0025</v>
      </c>
      <c r="J71" s="21" t="n">
        <v>0.0024</v>
      </c>
    </row>
    <row r="72" customFormat="false" ht="12.75" hidden="false" customHeight="false" outlineLevel="0" collapsed="false">
      <c r="A72" s="20" t="s">
        <v>96</v>
      </c>
      <c r="B72" s="8" t="n">
        <v>-0.9397662644</v>
      </c>
      <c r="C72" s="8" t="n">
        <v>3.2574891199</v>
      </c>
      <c r="D72" s="8" t="n">
        <v>2.1878389466</v>
      </c>
      <c r="E72" s="8" t="n">
        <v>-0.0003674452</v>
      </c>
      <c r="F72" s="8" t="n">
        <v>0.0013466708</v>
      </c>
      <c r="G72" s="8" t="n">
        <v>0.0009196298</v>
      </c>
      <c r="H72" s="21" t="n">
        <v>-0.0033</v>
      </c>
      <c r="I72" s="21" t="n">
        <v>0.0001</v>
      </c>
      <c r="J72" s="21" t="n">
        <v>0.0001</v>
      </c>
    </row>
    <row r="73" customFormat="false" ht="12.75" hidden="false" customHeight="false" outlineLevel="0" collapsed="false">
      <c r="A73" s="22" t="s">
        <v>97</v>
      </c>
      <c r="B73" s="23" t="n">
        <v>0.1106983643</v>
      </c>
      <c r="C73" s="23" t="n">
        <v>10.3337690471</v>
      </c>
      <c r="D73" s="23" t="n">
        <v>11.0210502954</v>
      </c>
      <c r="E73" s="23" t="n">
        <v>0.1106983643</v>
      </c>
      <c r="F73" s="23" t="n">
        <v>10.3337690471</v>
      </c>
      <c r="G73" s="23" t="n">
        <v>11.0210502954</v>
      </c>
      <c r="H73" s="24" t="n">
        <v>1</v>
      </c>
      <c r="I73" s="24" t="n">
        <v>1</v>
      </c>
      <c r="J73" s="24" t="n">
        <v>1</v>
      </c>
    </row>
    <row r="74" customFormat="false" ht="12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7"/>
      <c r="I74" s="27"/>
      <c r="J74" s="27"/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7"/>
      <c r="I75" s="27"/>
      <c r="J75" s="27"/>
    </row>
    <row r="76" customFormat="false" ht="12.75" hidden="false" customHeight="false" outlineLevel="0" collapsed="false">
      <c r="A76" s="25"/>
      <c r="B76" s="26"/>
      <c r="C76" s="26"/>
      <c r="D76" s="26"/>
      <c r="E76" s="26"/>
      <c r="F76" s="26"/>
      <c r="G76" s="26"/>
      <c r="H76" s="27"/>
      <c r="I76" s="27"/>
      <c r="J76" s="27"/>
    </row>
    <row r="77" customFormat="false" ht="12.75" hidden="false" customHeight="false" outlineLevel="0" collapsed="false">
      <c r="A77" s="25"/>
      <c r="B77" s="26"/>
      <c r="C77" s="26"/>
      <c r="D77" s="26"/>
      <c r="E77" s="26"/>
      <c r="F77" s="26"/>
      <c r="G77" s="26"/>
      <c r="H77" s="27"/>
      <c r="I77" s="27"/>
      <c r="J77" s="27"/>
    </row>
    <row r="78" customFormat="false" ht="12.75" hidden="false" customHeight="false" outlineLevel="0" collapsed="false">
      <c r="A78" s="25"/>
      <c r="B78" s="26"/>
      <c r="C78" s="26"/>
      <c r="D78" s="26"/>
      <c r="E78" s="26"/>
      <c r="F78" s="26"/>
      <c r="G78" s="26"/>
      <c r="H78" s="27"/>
      <c r="I78" s="27"/>
      <c r="J78" s="27"/>
    </row>
    <row r="79" customFormat="false" ht="12.75" hidden="false" customHeight="false" outlineLevel="0" collapsed="false">
      <c r="A79" s="25"/>
      <c r="B79" s="26"/>
      <c r="C79" s="26"/>
      <c r="D79" s="26"/>
      <c r="E79" s="26"/>
      <c r="F79" s="26"/>
      <c r="G79" s="26"/>
      <c r="H79" s="27"/>
      <c r="I79" s="27"/>
      <c r="J79" s="27"/>
    </row>
    <row r="80" customFormat="false" ht="12.75" hidden="false" customHeight="false" outlineLevel="0" collapsed="false">
      <c r="A80" s="25"/>
      <c r="B80" s="26"/>
      <c r="C80" s="26"/>
      <c r="D80" s="26"/>
      <c r="E80" s="26"/>
      <c r="F80" s="26"/>
      <c r="G80" s="26"/>
      <c r="H80" s="27"/>
      <c r="I80" s="27"/>
      <c r="J80" s="27"/>
    </row>
    <row r="81" customFormat="false" ht="12.75" hidden="false" customHeight="false" outlineLevel="0" collapsed="false">
      <c r="A81" s="25"/>
      <c r="B81" s="26"/>
      <c r="C81" s="26"/>
      <c r="D81" s="26"/>
      <c r="E81" s="26"/>
      <c r="F81" s="26"/>
      <c r="G81" s="26"/>
      <c r="H81" s="27"/>
      <c r="I81" s="27"/>
      <c r="J81" s="27"/>
    </row>
    <row r="82" customFormat="false" ht="12.75" hidden="false" customHeight="false" outlineLevel="0" collapsed="false">
      <c r="A82" s="25"/>
      <c r="B82" s="26"/>
      <c r="C82" s="26"/>
      <c r="D82" s="26"/>
      <c r="E82" s="26"/>
      <c r="F82" s="26"/>
      <c r="G82" s="26"/>
      <c r="H82" s="27"/>
      <c r="I82" s="27"/>
      <c r="J82" s="27"/>
    </row>
    <row r="83" customFormat="false" ht="12.75" hidden="false" customHeight="false" outlineLevel="0" collapsed="false">
      <c r="A83" s="25"/>
      <c r="B83" s="26"/>
      <c r="C83" s="26"/>
      <c r="D83" s="26"/>
      <c r="E83" s="26"/>
      <c r="F83" s="26"/>
      <c r="G83" s="26"/>
      <c r="H83" s="27"/>
      <c r="I83" s="27"/>
      <c r="J83" s="27"/>
    </row>
    <row r="84" customFormat="false" ht="12.75" hidden="false" customHeight="false" outlineLevel="0" collapsed="false">
      <c r="A84" s="25"/>
      <c r="B84" s="26"/>
      <c r="C84" s="26"/>
      <c r="D84" s="26"/>
      <c r="E84" s="26"/>
      <c r="F84" s="26"/>
      <c r="G84" s="26"/>
      <c r="H84" s="27"/>
      <c r="I84" s="27"/>
      <c r="J84" s="27"/>
    </row>
    <row r="85" customFormat="false" ht="12.75" hidden="false" customHeight="false" outlineLevel="0" collapsed="false">
      <c r="A85" s="25"/>
      <c r="B85" s="26"/>
      <c r="C85" s="26"/>
      <c r="D85" s="26"/>
      <c r="E85" s="26"/>
      <c r="F85" s="26"/>
      <c r="G85" s="26"/>
      <c r="H85" s="27"/>
      <c r="I85" s="27"/>
      <c r="J85" s="27"/>
    </row>
    <row r="86" customFormat="false" ht="12.75" hidden="false" customHeight="false" outlineLevel="0" collapsed="false">
      <c r="A86" s="25"/>
      <c r="B86" s="26"/>
      <c r="C86" s="26"/>
      <c r="D86" s="26"/>
      <c r="E86" s="26"/>
      <c r="F86" s="26"/>
      <c r="G86" s="26"/>
      <c r="H86" s="27"/>
      <c r="I86" s="27"/>
      <c r="J86" s="27"/>
    </row>
    <row r="87" customFormat="false" ht="12.75" hidden="false" customHeight="false" outlineLevel="0" collapsed="false">
      <c r="A87" s="25"/>
      <c r="B87" s="26"/>
      <c r="C87" s="26"/>
      <c r="D87" s="26"/>
      <c r="E87" s="26"/>
      <c r="F87" s="26"/>
      <c r="G87" s="26"/>
      <c r="H87" s="27"/>
      <c r="I87" s="27"/>
      <c r="J87" s="27"/>
    </row>
    <row r="88" customFormat="false" ht="12.75" hidden="false" customHeight="false" outlineLevel="0" collapsed="false">
      <c r="A88" s="25"/>
      <c r="B88" s="26"/>
      <c r="C88" s="26"/>
      <c r="D88" s="26"/>
      <c r="E88" s="26"/>
      <c r="F88" s="26"/>
      <c r="G88" s="26"/>
      <c r="H88" s="27"/>
      <c r="I88" s="27"/>
      <c r="J88" s="27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6"/>
      <c r="G89" s="26"/>
      <c r="H89" s="27"/>
      <c r="I89" s="27"/>
      <c r="J89" s="27"/>
    </row>
    <row r="90" customFormat="false" ht="12.75" hidden="false" customHeight="false" outlineLevel="0" collapsed="false">
      <c r="A90" s="25"/>
      <c r="B90" s="26"/>
      <c r="C90" s="26"/>
      <c r="D90" s="26"/>
      <c r="E90" s="26"/>
      <c r="F90" s="26"/>
      <c r="G90" s="26"/>
      <c r="H90" s="27"/>
      <c r="I90" s="27"/>
      <c r="J90" s="27"/>
    </row>
    <row r="91" customFormat="false" ht="12.75" hidden="false" customHeight="false" outlineLevel="0" collapsed="false">
      <c r="A91" s="25"/>
      <c r="B91" s="26"/>
      <c r="C91" s="26"/>
      <c r="D91" s="26"/>
      <c r="E91" s="26"/>
      <c r="F91" s="26"/>
      <c r="G91" s="26"/>
      <c r="H91" s="27"/>
      <c r="I91" s="27"/>
      <c r="J91" s="27"/>
    </row>
    <row r="92" customFormat="false" ht="12.75" hidden="false" customHeight="false" outlineLevel="0" collapsed="false">
      <c r="A92" s="25"/>
      <c r="B92" s="26"/>
      <c r="C92" s="26"/>
      <c r="D92" s="26"/>
      <c r="E92" s="26"/>
      <c r="F92" s="26"/>
      <c r="G92" s="26"/>
      <c r="H92" s="27"/>
      <c r="I92" s="27"/>
      <c r="J92" s="27"/>
    </row>
    <row r="93" customFormat="false" ht="12.75" hidden="false" customHeight="false" outlineLevel="0" collapsed="false">
      <c r="A93" s="25"/>
      <c r="B93" s="26"/>
      <c r="C93" s="26"/>
      <c r="D93" s="26"/>
      <c r="E93" s="26"/>
      <c r="F93" s="26"/>
      <c r="G93" s="26"/>
      <c r="H93" s="27"/>
      <c r="I93" s="27"/>
      <c r="J93" s="27"/>
    </row>
    <row r="94" customFormat="false" ht="12.75" hidden="false" customHeight="false" outlineLevel="0" collapsed="false">
      <c r="A94" s="25"/>
      <c r="B94" s="26"/>
      <c r="C94" s="26"/>
      <c r="D94" s="26"/>
      <c r="E94" s="26"/>
      <c r="F94" s="26"/>
      <c r="G94" s="26"/>
      <c r="H94" s="27"/>
      <c r="I94" s="27"/>
      <c r="J94" s="27"/>
    </row>
    <row r="95" customFormat="false" ht="12.75" hidden="false" customHeight="false" outlineLevel="0" collapsed="false">
      <c r="A95" s="25"/>
      <c r="B95" s="26"/>
      <c r="C95" s="26"/>
      <c r="D95" s="26"/>
      <c r="E95" s="26"/>
      <c r="F95" s="26"/>
      <c r="G95" s="26"/>
      <c r="H95" s="27"/>
      <c r="I95" s="27"/>
      <c r="J95" s="27"/>
    </row>
    <row r="96" customFormat="false" ht="12.75" hidden="false" customHeight="false" outlineLevel="0" collapsed="false">
      <c r="A96" s="25"/>
      <c r="B96" s="26"/>
      <c r="C96" s="26"/>
      <c r="D96" s="26"/>
      <c r="E96" s="26"/>
      <c r="F96" s="26"/>
      <c r="G96" s="26"/>
      <c r="H96" s="27"/>
      <c r="I96" s="27"/>
      <c r="J96" s="27"/>
    </row>
    <row r="97" customFormat="false" ht="12.75" hidden="false" customHeight="false" outlineLevel="0" collapsed="false">
      <c r="A97" s="25"/>
      <c r="B97" s="26"/>
      <c r="C97" s="26"/>
      <c r="D97" s="26"/>
      <c r="E97" s="26"/>
      <c r="F97" s="26"/>
      <c r="G97" s="26"/>
      <c r="H97" s="27"/>
      <c r="I97" s="27"/>
      <c r="J97" s="27"/>
    </row>
    <row r="98" customFormat="false" ht="12.75" hidden="false" customHeight="false" outlineLevel="0" collapsed="false">
      <c r="A98" s="25"/>
      <c r="B98" s="26"/>
      <c r="C98" s="26"/>
      <c r="D98" s="26"/>
      <c r="E98" s="26"/>
      <c r="F98" s="26"/>
      <c r="G98" s="26"/>
      <c r="H98" s="27"/>
      <c r="I98" s="27"/>
      <c r="J98" s="27"/>
    </row>
    <row r="99" customFormat="false" ht="12.75" hidden="false" customHeight="false" outlineLevel="0" collapsed="false">
      <c r="A99" s="25"/>
      <c r="B99" s="26"/>
      <c r="C99" s="26"/>
      <c r="D99" s="26"/>
      <c r="E99" s="26"/>
      <c r="F99" s="26"/>
      <c r="G99" s="26"/>
      <c r="H99" s="27"/>
      <c r="I99" s="27"/>
      <c r="J99" s="27"/>
    </row>
    <row r="100" customFormat="false" ht="12.75" hidden="false" customHeight="false" outlineLevel="0" collapsed="false">
      <c r="A100" s="25"/>
      <c r="B100" s="26"/>
      <c r="C100" s="26"/>
      <c r="D100" s="26"/>
      <c r="E100" s="26"/>
      <c r="F100" s="26"/>
      <c r="G100" s="26"/>
      <c r="H100" s="27"/>
      <c r="I100" s="27"/>
      <c r="J100" s="27"/>
    </row>
    <row r="101" customFormat="false" ht="12.7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7"/>
      <c r="I101" s="27"/>
      <c r="J101" s="27"/>
    </row>
    <row r="102" customFormat="false" ht="12.7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7"/>
      <c r="I102" s="27"/>
      <c r="J102" s="27"/>
    </row>
    <row r="103" customFormat="false" ht="12.7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7"/>
      <c r="I103" s="27"/>
      <c r="J103" s="27"/>
    </row>
    <row r="104" customFormat="false" ht="12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7"/>
      <c r="I104" s="27"/>
      <c r="J104" s="27"/>
    </row>
    <row r="105" customFormat="false" ht="12.75" hidden="false" customHeight="false" outlineLevel="0" collapsed="false">
      <c r="A105" s="1" t="s">
        <v>98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 t="s">
        <v>26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8" t="str">
        <f aca="false">+A3</f>
        <v>Noviembre / 2000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10" customFormat="false" ht="12.75" hidden="false" customHeight="false" outlineLevel="0" collapsed="false">
      <c r="A110" s="2" t="s">
        <v>28</v>
      </c>
      <c r="B110" s="3" t="s">
        <v>29</v>
      </c>
      <c r="C110" s="3"/>
      <c r="D110" s="3"/>
      <c r="E110" s="3" t="s">
        <v>30</v>
      </c>
      <c r="F110" s="3"/>
      <c r="G110" s="3"/>
      <c r="H110" s="3" t="s">
        <v>31</v>
      </c>
      <c r="I110" s="3"/>
      <c r="J110" s="3"/>
    </row>
    <row r="111" customFormat="false" ht="12.75" hidden="false" customHeight="false" outlineLevel="0" collapsed="false">
      <c r="A111" s="17"/>
      <c r="B111" s="6" t="s">
        <v>32</v>
      </c>
      <c r="C111" s="6" t="s">
        <v>33</v>
      </c>
      <c r="D111" s="6" t="s">
        <v>34</v>
      </c>
      <c r="E111" s="6" t="s">
        <v>32</v>
      </c>
      <c r="F111" s="6" t="s">
        <v>33</v>
      </c>
      <c r="G111" s="6" t="s">
        <v>34</v>
      </c>
      <c r="H111" s="6" t="s">
        <v>32</v>
      </c>
      <c r="I111" s="6" t="s">
        <v>33</v>
      </c>
      <c r="J111" s="6" t="s">
        <v>34</v>
      </c>
    </row>
    <row r="112" customFormat="false" ht="12.75" hidden="false" customHeight="false" outlineLevel="0" collapsed="false">
      <c r="A112" s="20"/>
      <c r="B112" s="8"/>
      <c r="C112" s="8"/>
      <c r="D112" s="8"/>
      <c r="E112" s="8"/>
      <c r="F112" s="8"/>
      <c r="G112" s="8"/>
      <c r="H112" s="21"/>
      <c r="I112" s="21"/>
      <c r="J112" s="21"/>
    </row>
    <row r="113" customFormat="false" ht="12.75" hidden="false" customHeight="false" outlineLevel="0" collapsed="false">
      <c r="A113" s="20" t="s">
        <v>99</v>
      </c>
      <c r="B113" s="8" t="n">
        <v>0.2385256647</v>
      </c>
      <c r="C113" s="8" t="n">
        <v>11.0085732599</v>
      </c>
      <c r="D113" s="8" t="n">
        <v>11.1361111849</v>
      </c>
      <c r="E113" s="8" t="n">
        <v>0.1856303237</v>
      </c>
      <c r="F113" s="8" t="n">
        <v>8.5261104982</v>
      </c>
      <c r="G113" s="8" t="n">
        <v>8.6686542318</v>
      </c>
      <c r="H113" s="21" t="n">
        <v>1.6769</v>
      </c>
      <c r="I113" s="21" t="n">
        <v>0.8251</v>
      </c>
      <c r="J113" s="21" t="n">
        <v>0.7866</v>
      </c>
    </row>
    <row r="114" customFormat="false" ht="12.75" hidden="false" customHeight="false" outlineLevel="0" collapsed="false">
      <c r="A114" s="20" t="s">
        <v>100</v>
      </c>
      <c r="B114" s="8" t="n">
        <v>0.5007015513</v>
      </c>
      <c r="C114" s="8" t="n">
        <v>9.2789834295</v>
      </c>
      <c r="D114" s="8" t="n">
        <v>9.8926384236</v>
      </c>
      <c r="E114" s="8" t="n">
        <v>0.1130471303</v>
      </c>
      <c r="F114" s="8" t="n">
        <v>2.1234469459</v>
      </c>
      <c r="G114" s="8" t="n">
        <v>2.2652600958</v>
      </c>
      <c r="H114" s="21" t="n">
        <v>1.0212</v>
      </c>
      <c r="I114" s="21" t="n">
        <v>0.2055</v>
      </c>
      <c r="J114" s="21" t="n">
        <v>0.2055</v>
      </c>
    </row>
    <row r="115" customFormat="false" ht="12.75" hidden="false" customHeight="false" outlineLevel="0" collapsed="false">
      <c r="A115" s="20" t="s">
        <v>101</v>
      </c>
      <c r="B115" s="8" t="n">
        <v>0.9117195277</v>
      </c>
      <c r="C115" s="8" t="n">
        <v>5.2457585622</v>
      </c>
      <c r="D115" s="8" t="n">
        <v>5.7626849001</v>
      </c>
      <c r="E115" s="8" t="n">
        <v>0.0605420356</v>
      </c>
      <c r="F115" s="8" t="n">
        <v>0.3681027208</v>
      </c>
      <c r="G115" s="8" t="n">
        <v>0.4049063759</v>
      </c>
      <c r="H115" s="21" t="n">
        <v>0.5469</v>
      </c>
      <c r="I115" s="21" t="n">
        <v>0.0356</v>
      </c>
      <c r="J115" s="21" t="n">
        <v>0.0367</v>
      </c>
    </row>
    <row r="116" customFormat="false" ht="12.75" hidden="false" customHeight="false" outlineLevel="0" collapsed="false">
      <c r="A116" s="20" t="s">
        <v>102</v>
      </c>
      <c r="B116" s="8" t="n">
        <v>0.4220066668</v>
      </c>
      <c r="C116" s="8" t="n">
        <v>7.0141225694</v>
      </c>
      <c r="D116" s="8" t="n">
        <v>7.4745151336</v>
      </c>
      <c r="E116" s="8" t="n">
        <v>0.0115554759</v>
      </c>
      <c r="F116" s="8" t="n">
        <v>0.1986358527</v>
      </c>
      <c r="G116" s="8" t="n">
        <v>0.2120800377</v>
      </c>
      <c r="H116" s="21" t="n">
        <v>0.1044</v>
      </c>
      <c r="I116" s="21" t="n">
        <v>0.0192</v>
      </c>
      <c r="J116" s="21" t="n">
        <v>0.0192</v>
      </c>
    </row>
    <row r="117" customFormat="false" ht="12.75" hidden="false" customHeight="false" outlineLevel="0" collapsed="false">
      <c r="A117" s="20" t="s">
        <v>103</v>
      </c>
      <c r="B117" s="8" t="n">
        <v>5.4825669289</v>
      </c>
      <c r="C117" s="8" t="n">
        <v>7.9428284749</v>
      </c>
      <c r="D117" s="8" t="n">
        <v>9.105175674</v>
      </c>
      <c r="E117" s="8" t="n">
        <v>0.0388694471</v>
      </c>
      <c r="F117" s="8" t="n">
        <v>0.0606477179</v>
      </c>
      <c r="G117" s="8" t="n">
        <v>0.0692106499</v>
      </c>
      <c r="H117" s="21" t="n">
        <v>0.3511</v>
      </c>
      <c r="I117" s="21" t="n">
        <v>0.0059</v>
      </c>
      <c r="J117" s="21" t="n">
        <v>0.0063</v>
      </c>
    </row>
    <row r="118" customFormat="false" ht="12.75" hidden="false" customHeight="false" outlineLevel="0" collapsed="false">
      <c r="A118" s="20" t="s">
        <v>104</v>
      </c>
      <c r="B118" s="8" t="n">
        <v>-0.4285938598</v>
      </c>
      <c r="C118" s="8" t="n">
        <v>1.5482809685</v>
      </c>
      <c r="D118" s="8" t="n">
        <v>2.8801256547</v>
      </c>
      <c r="E118" s="8" t="n">
        <v>-0.0084009519</v>
      </c>
      <c r="F118" s="8" t="n">
        <v>0.0327961116</v>
      </c>
      <c r="G118" s="8" t="n">
        <v>0.0605929341</v>
      </c>
      <c r="H118" s="21" t="n">
        <v>-0.0759</v>
      </c>
      <c r="I118" s="21" t="n">
        <v>0.0032</v>
      </c>
      <c r="J118" s="21" t="n">
        <v>0.0055</v>
      </c>
    </row>
    <row r="119" customFormat="false" ht="12.75" hidden="false" customHeight="false" outlineLevel="0" collapsed="false">
      <c r="A119" s="20" t="s">
        <v>105</v>
      </c>
      <c r="B119" s="8" t="n">
        <v>1.7205041615</v>
      </c>
      <c r="C119" s="8" t="n">
        <v>4.291622793</v>
      </c>
      <c r="D119" s="8" t="n">
        <v>2.4828669416</v>
      </c>
      <c r="E119" s="8" t="n">
        <v>0.0143554682</v>
      </c>
      <c r="F119" s="8" t="n">
        <v>0.0384919771</v>
      </c>
      <c r="G119" s="8" t="n">
        <v>0.0228032715</v>
      </c>
      <c r="H119" s="21" t="n">
        <v>0.1297</v>
      </c>
      <c r="I119" s="21" t="n">
        <v>0.0037</v>
      </c>
      <c r="J119" s="21" t="n">
        <v>0.0021</v>
      </c>
    </row>
    <row r="120" customFormat="false" ht="12.75" hidden="false" customHeight="false" outlineLevel="0" collapsed="false">
      <c r="A120" s="20" t="s">
        <v>106</v>
      </c>
      <c r="B120" s="8" t="n">
        <v>1.0439309207</v>
      </c>
      <c r="C120" s="8" t="n">
        <v>9.2323298102</v>
      </c>
      <c r="D120" s="8" t="n">
        <v>9.8917706862</v>
      </c>
      <c r="E120" s="8" t="n">
        <v>0.0041625963</v>
      </c>
      <c r="F120" s="8" t="n">
        <v>0.0375310615</v>
      </c>
      <c r="G120" s="8" t="n">
        <v>0.0402194827</v>
      </c>
      <c r="H120" s="21" t="n">
        <v>0.0376</v>
      </c>
      <c r="I120" s="21" t="n">
        <v>0.0036</v>
      </c>
      <c r="J120" s="21" t="n">
        <v>0.0036</v>
      </c>
    </row>
    <row r="121" customFormat="false" ht="12.75" hidden="false" customHeight="false" outlineLevel="0" collapsed="false">
      <c r="A121" s="20" t="s">
        <v>107</v>
      </c>
      <c r="B121" s="8" t="n">
        <v>-0.0822098313</v>
      </c>
      <c r="C121" s="8" t="n">
        <v>6.3699881924</v>
      </c>
      <c r="D121" s="8" t="n">
        <v>7.681785431</v>
      </c>
      <c r="E121" s="8" t="n">
        <v>-0.0004953383</v>
      </c>
      <c r="F121" s="8" t="n">
        <v>0.0397345657</v>
      </c>
      <c r="G121" s="8" t="n">
        <v>0.047628374</v>
      </c>
      <c r="H121" s="21" t="n">
        <v>-0.0045</v>
      </c>
      <c r="I121" s="21" t="n">
        <v>0.0038</v>
      </c>
      <c r="J121" s="21" t="n">
        <v>0.0043</v>
      </c>
    </row>
    <row r="122" customFormat="false" ht="12.75" hidden="false" customHeight="false" outlineLevel="0" collapsed="false">
      <c r="A122" s="20" t="s">
        <v>108</v>
      </c>
      <c r="B122" s="8" t="n">
        <v>-0.2649614315</v>
      </c>
      <c r="C122" s="8" t="n">
        <v>5.9036758588</v>
      </c>
      <c r="D122" s="8" t="n">
        <v>5.140998521</v>
      </c>
      <c r="E122" s="8" t="n">
        <v>-0.0004380667</v>
      </c>
      <c r="F122" s="8" t="n">
        <v>0.0101308233</v>
      </c>
      <c r="G122" s="8" t="n">
        <v>0.0089414001</v>
      </c>
      <c r="H122" s="21" t="n">
        <v>-0.004</v>
      </c>
      <c r="I122" s="21" t="n">
        <v>0.001</v>
      </c>
      <c r="J122" s="21" t="n">
        <v>0.0008</v>
      </c>
    </row>
    <row r="123" customFormat="false" ht="12.75" hidden="false" customHeight="false" outlineLevel="0" collapsed="false">
      <c r="A123" s="20" t="s">
        <v>109</v>
      </c>
      <c r="B123" s="8" t="n">
        <v>-0.3641214996</v>
      </c>
      <c r="C123" s="8" t="n">
        <v>4.4780154354</v>
      </c>
      <c r="D123" s="8" t="n">
        <v>3.9467862771</v>
      </c>
      <c r="E123" s="8" t="n">
        <v>-0.0003006203</v>
      </c>
      <c r="F123" s="8" t="n">
        <v>0.0038857639</v>
      </c>
      <c r="G123" s="8" t="n">
        <v>0.003463739</v>
      </c>
      <c r="H123" s="21" t="n">
        <v>-0.0027</v>
      </c>
      <c r="I123" s="21" t="n">
        <v>0.0004</v>
      </c>
      <c r="J123" s="21" t="n">
        <v>0.0003</v>
      </c>
    </row>
    <row r="124" customFormat="false" ht="12.75" hidden="false" customHeight="false" outlineLevel="0" collapsed="false">
      <c r="A124" s="20" t="s">
        <v>110</v>
      </c>
      <c r="B124" s="8" t="n">
        <v>-0.1660545599</v>
      </c>
      <c r="C124" s="8" t="n">
        <v>7.3620506397</v>
      </c>
      <c r="D124" s="8" t="n">
        <v>6.3573671167</v>
      </c>
      <c r="E124" s="8" t="n">
        <v>-0.0001374463</v>
      </c>
      <c r="F124" s="8" t="n">
        <v>0.0062450594</v>
      </c>
      <c r="G124" s="8" t="n">
        <v>0.0054776611</v>
      </c>
      <c r="H124" s="21" t="n">
        <v>-0.0012</v>
      </c>
      <c r="I124" s="21" t="n">
        <v>0.0006</v>
      </c>
      <c r="J124" s="21" t="n">
        <v>0.0005</v>
      </c>
    </row>
    <row r="125" customFormat="false" ht="12.75" hidden="false" customHeight="false" outlineLevel="0" collapsed="false">
      <c r="A125" s="20" t="s">
        <v>111</v>
      </c>
      <c r="B125" s="8" t="n">
        <v>-0.6550317853</v>
      </c>
      <c r="C125" s="8" t="n">
        <v>2.2701744224</v>
      </c>
      <c r="D125" s="8" t="n">
        <v>1.4781540069</v>
      </c>
      <c r="E125" s="8" t="n">
        <v>-0.0067687421</v>
      </c>
      <c r="F125" s="8" t="n">
        <v>0.0251147962</v>
      </c>
      <c r="G125" s="8" t="n">
        <v>0.0165830127</v>
      </c>
      <c r="H125" s="21" t="n">
        <v>-0.0611</v>
      </c>
      <c r="I125" s="21" t="n">
        <v>0.0024</v>
      </c>
      <c r="J125" s="21" t="n">
        <v>0.0015</v>
      </c>
    </row>
    <row r="126" customFormat="false" ht="12.75" hidden="false" customHeight="false" outlineLevel="0" collapsed="false">
      <c r="A126" s="20" t="s">
        <v>112</v>
      </c>
      <c r="B126" s="8" t="n">
        <v>-0.8626597104</v>
      </c>
      <c r="C126" s="8" t="n">
        <v>3.2190310219</v>
      </c>
      <c r="D126" s="8" t="n">
        <v>1.3930851897</v>
      </c>
      <c r="E126" s="8" t="n">
        <v>-0.0072060721</v>
      </c>
      <c r="F126" s="8" t="n">
        <v>0.0284635915</v>
      </c>
      <c r="G126" s="8" t="n">
        <v>0.0126180002</v>
      </c>
      <c r="H126" s="21" t="n">
        <v>-0.0651</v>
      </c>
      <c r="I126" s="21" t="n">
        <v>0.0028</v>
      </c>
      <c r="J126" s="21" t="n">
        <v>0.0011</v>
      </c>
    </row>
    <row r="127" customFormat="false" ht="12.75" hidden="false" customHeight="false" outlineLevel="0" collapsed="false">
      <c r="A127" s="20" t="s">
        <v>113</v>
      </c>
      <c r="B127" s="8" t="n">
        <v>0.2208585297</v>
      </c>
      <c r="C127" s="8" t="n">
        <v>-1.5080239809</v>
      </c>
      <c r="D127" s="8" t="n">
        <v>1.834687963</v>
      </c>
      <c r="E127" s="8" t="n">
        <v>0.00043733</v>
      </c>
      <c r="F127" s="8" t="n">
        <v>-0.0033487953</v>
      </c>
      <c r="G127" s="8" t="n">
        <v>0.0039650125</v>
      </c>
      <c r="H127" s="21" t="n">
        <v>0.004</v>
      </c>
      <c r="I127" s="21" t="n">
        <v>-0.0003</v>
      </c>
      <c r="J127" s="21" t="n">
        <v>0.0004</v>
      </c>
    </row>
    <row r="128" customFormat="false" ht="12.75" hidden="false" customHeight="false" outlineLevel="0" collapsed="false">
      <c r="A128" s="20" t="s">
        <v>114</v>
      </c>
      <c r="B128" s="8" t="n">
        <v>0.5031394831</v>
      </c>
      <c r="C128" s="8" t="n">
        <v>8.8775075411</v>
      </c>
      <c r="D128" s="8" t="n">
        <v>9.242488332</v>
      </c>
      <c r="E128" s="8" t="n">
        <v>0.0098746531</v>
      </c>
      <c r="F128" s="8" t="n">
        <v>0.1772531332</v>
      </c>
      <c r="G128" s="8" t="n">
        <v>0.1850696678</v>
      </c>
      <c r="H128" s="21" t="n">
        <v>0.0892</v>
      </c>
      <c r="I128" s="21" t="n">
        <v>0.0172</v>
      </c>
      <c r="J128" s="21" t="n">
        <v>0.0168</v>
      </c>
    </row>
    <row r="129" customFormat="false" ht="12.75" hidden="false" customHeight="false" outlineLevel="0" collapsed="false">
      <c r="A129" s="20" t="s">
        <v>115</v>
      </c>
      <c r="B129" s="8" t="n">
        <v>0</v>
      </c>
      <c r="C129" s="8" t="n">
        <v>11.848314102</v>
      </c>
      <c r="D129" s="8" t="n">
        <v>11.3580060477</v>
      </c>
      <c r="E129" s="8" t="n">
        <v>0</v>
      </c>
      <c r="F129" s="8" t="n">
        <v>0.0887641285</v>
      </c>
      <c r="G129" s="8" t="n">
        <v>0.0859979114</v>
      </c>
      <c r="H129" s="21" t="n">
        <v>0</v>
      </c>
      <c r="I129" s="21" t="n">
        <v>0.0086</v>
      </c>
      <c r="J129" s="21" t="n">
        <v>0.0078</v>
      </c>
    </row>
    <row r="130" customFormat="false" ht="12.75" hidden="false" customHeight="false" outlineLevel="0" collapsed="false">
      <c r="A130" s="20" t="s">
        <v>116</v>
      </c>
      <c r="B130" s="8" t="n">
        <v>1.7786743381</v>
      </c>
      <c r="C130" s="8" t="n">
        <v>7.1180715369</v>
      </c>
      <c r="D130" s="8" t="n">
        <v>10.3966004488</v>
      </c>
      <c r="E130" s="8" t="n">
        <v>0.0054102352</v>
      </c>
      <c r="F130" s="8" t="n">
        <v>0.022672743</v>
      </c>
      <c r="G130" s="8" t="n">
        <v>0.0323323293</v>
      </c>
      <c r="H130" s="21" t="n">
        <v>0.0489</v>
      </c>
      <c r="I130" s="21" t="n">
        <v>0.0022</v>
      </c>
      <c r="J130" s="21" t="n">
        <v>0.0029</v>
      </c>
    </row>
    <row r="131" customFormat="false" ht="12.75" hidden="false" customHeight="false" outlineLevel="0" collapsed="false">
      <c r="A131" s="20" t="s">
        <v>117</v>
      </c>
      <c r="B131" s="8" t="n">
        <v>0</v>
      </c>
      <c r="C131" s="8" t="n">
        <v>6.0536613327</v>
      </c>
      <c r="D131" s="8" t="n">
        <v>6.0536613327</v>
      </c>
      <c r="E131" s="8" t="n">
        <v>0</v>
      </c>
      <c r="F131" s="8" t="n">
        <v>0.0296302049</v>
      </c>
      <c r="G131" s="8" t="n">
        <v>0.0298147747</v>
      </c>
      <c r="H131" s="21" t="n">
        <v>0</v>
      </c>
      <c r="I131" s="21" t="n">
        <v>0.0029</v>
      </c>
      <c r="J131" s="21" t="n">
        <v>0.0027</v>
      </c>
    </row>
    <row r="132" customFormat="false" ht="12.75" hidden="false" customHeight="false" outlineLevel="0" collapsed="false">
      <c r="A132" s="20" t="s">
        <v>118</v>
      </c>
      <c r="B132" s="8" t="n">
        <v>1.0451715756</v>
      </c>
      <c r="C132" s="8" t="n">
        <v>8.2334526918</v>
      </c>
      <c r="D132" s="8" t="n">
        <v>8.3591965204</v>
      </c>
      <c r="E132" s="8" t="n">
        <v>0.0044644179</v>
      </c>
      <c r="F132" s="8" t="n">
        <v>0.0361860568</v>
      </c>
      <c r="G132" s="8" t="n">
        <v>0.0369246524</v>
      </c>
      <c r="H132" s="21" t="n">
        <v>0.0403</v>
      </c>
      <c r="I132" s="21" t="n">
        <v>0.0035</v>
      </c>
      <c r="J132" s="21" t="n">
        <v>0.0034</v>
      </c>
    </row>
    <row r="133" customFormat="false" ht="12.75" hidden="false" customHeight="false" outlineLevel="0" collapsed="false">
      <c r="A133" s="20" t="s">
        <v>119</v>
      </c>
      <c r="B133" s="8" t="n">
        <v>0.3555973199</v>
      </c>
      <c r="C133" s="8" t="n">
        <v>4.1386128731</v>
      </c>
      <c r="D133" s="8" t="n">
        <v>3.3340158424</v>
      </c>
      <c r="E133" s="8" t="n">
        <v>0.0052495079</v>
      </c>
      <c r="F133" s="8" t="n">
        <v>0.0648892403</v>
      </c>
      <c r="G133" s="8" t="n">
        <v>0.0530091576</v>
      </c>
      <c r="H133" s="21" t="n">
        <v>0.0474</v>
      </c>
      <c r="I133" s="21" t="n">
        <v>0.0063</v>
      </c>
      <c r="J133" s="21" t="n">
        <v>0.0048</v>
      </c>
    </row>
    <row r="134" customFormat="false" ht="12.75" hidden="false" customHeight="false" outlineLevel="0" collapsed="false">
      <c r="A134" s="20" t="s">
        <v>120</v>
      </c>
      <c r="B134" s="8" t="n">
        <v>0.9942133837</v>
      </c>
      <c r="C134" s="8" t="n">
        <v>2.6319384591</v>
      </c>
      <c r="D134" s="8" t="n">
        <v>1.8864529546</v>
      </c>
      <c r="E134" s="8" t="n">
        <v>0.0071435587</v>
      </c>
      <c r="F134" s="8" t="n">
        <v>0.0205093862</v>
      </c>
      <c r="G134" s="8" t="n">
        <v>0.0148999866</v>
      </c>
      <c r="H134" s="21" t="n">
        <v>0.0645</v>
      </c>
      <c r="I134" s="21" t="n">
        <v>0.002</v>
      </c>
      <c r="J134" s="21" t="n">
        <v>0.0014</v>
      </c>
    </row>
    <row r="135" customFormat="false" ht="12.75" hidden="false" customHeight="false" outlineLevel="0" collapsed="false">
      <c r="A135" s="20" t="s">
        <v>121</v>
      </c>
      <c r="B135" s="8" t="n">
        <v>0.3614537424</v>
      </c>
      <c r="C135" s="8" t="n">
        <v>5.8194073605</v>
      </c>
      <c r="D135" s="8" t="n">
        <v>3.530681751</v>
      </c>
      <c r="E135" s="8" t="n">
        <v>0.0011900058</v>
      </c>
      <c r="F135" s="8" t="n">
        <v>0.0200264837</v>
      </c>
      <c r="G135" s="8" t="n">
        <v>0.0124961907</v>
      </c>
      <c r="H135" s="21" t="n">
        <v>0.0107</v>
      </c>
      <c r="I135" s="21" t="n">
        <v>0.0019</v>
      </c>
      <c r="J135" s="21" t="n">
        <v>0.0011</v>
      </c>
    </row>
    <row r="136" customFormat="false" ht="12.75" hidden="false" customHeight="false" outlineLevel="0" collapsed="false">
      <c r="A136" s="20" t="s">
        <v>122</v>
      </c>
      <c r="B136" s="8" t="n">
        <v>-0.7197174645</v>
      </c>
      <c r="C136" s="8" t="n">
        <v>5.4786340956</v>
      </c>
      <c r="D136" s="8" t="n">
        <v>5.7405503476</v>
      </c>
      <c r="E136" s="8" t="n">
        <v>-0.0030840567</v>
      </c>
      <c r="F136" s="8" t="n">
        <v>0.0243533703</v>
      </c>
      <c r="G136" s="8" t="n">
        <v>0.0256129803</v>
      </c>
      <c r="H136" s="21" t="n">
        <v>-0.0279</v>
      </c>
      <c r="I136" s="21" t="n">
        <v>0.0024</v>
      </c>
      <c r="J136" s="21" t="n">
        <v>0.0023</v>
      </c>
    </row>
    <row r="137" customFormat="false" ht="12.75" hidden="false" customHeight="false" outlineLevel="0" collapsed="false">
      <c r="A137" s="20" t="s">
        <v>123</v>
      </c>
      <c r="B137" s="8" t="n">
        <v>15.7894736808</v>
      </c>
      <c r="C137" s="8" t="n">
        <v>69.2307692249</v>
      </c>
      <c r="D137" s="8" t="n">
        <v>69.2307692249</v>
      </c>
      <c r="E137" s="8" t="n">
        <v>0.0225401512</v>
      </c>
      <c r="F137" s="8" t="n">
        <v>0.0745256965</v>
      </c>
      <c r="G137" s="8" t="n">
        <v>0.0749899253</v>
      </c>
      <c r="H137" s="21" t="n">
        <v>0.2036</v>
      </c>
      <c r="I137" s="21" t="n">
        <v>0.0072</v>
      </c>
      <c r="J137" s="21" t="n">
        <v>0.0068</v>
      </c>
    </row>
    <row r="138" customFormat="false" ht="12.75" hidden="false" customHeight="false" outlineLevel="0" collapsed="false">
      <c r="A138" s="20" t="s">
        <v>124</v>
      </c>
      <c r="B138" s="8" t="n">
        <v>0.1284200891</v>
      </c>
      <c r="C138" s="8" t="n">
        <v>13.206666816</v>
      </c>
      <c r="D138" s="8" t="n">
        <v>14.0737705421</v>
      </c>
      <c r="E138" s="8" t="n">
        <v>0.0018445435</v>
      </c>
      <c r="F138" s="8" t="n">
        <v>0.1849108868</v>
      </c>
      <c r="G138" s="8" t="n">
        <v>0.1967717782</v>
      </c>
      <c r="H138" s="21" t="n">
        <v>0.0167</v>
      </c>
      <c r="I138" s="21" t="n">
        <v>0.0179</v>
      </c>
      <c r="J138" s="21" t="n">
        <v>0.0179</v>
      </c>
    </row>
    <row r="139" customFormat="false" ht="12.75" hidden="false" customHeight="false" outlineLevel="0" collapsed="false">
      <c r="A139" s="20" t="s">
        <v>125</v>
      </c>
      <c r="B139" s="8" t="n">
        <v>0.4253295763</v>
      </c>
      <c r="C139" s="8" t="n">
        <v>6.7916663898</v>
      </c>
      <c r="D139" s="8" t="n">
        <v>7.0053041846</v>
      </c>
      <c r="E139" s="8" t="n">
        <v>0.0057917695</v>
      </c>
      <c r="F139" s="8" t="n">
        <v>0.0958508344</v>
      </c>
      <c r="G139" s="8" t="n">
        <v>0.0992831358</v>
      </c>
      <c r="H139" s="21" t="n">
        <v>0.0523</v>
      </c>
      <c r="I139" s="21" t="n">
        <v>0.0093</v>
      </c>
      <c r="J139" s="21" t="n">
        <v>0.009</v>
      </c>
    </row>
    <row r="140" customFormat="false" ht="12.75" hidden="false" customHeight="false" outlineLevel="0" collapsed="false">
      <c r="A140" s="20" t="s">
        <v>126</v>
      </c>
      <c r="B140" s="8" t="n">
        <v>0.6706927117</v>
      </c>
      <c r="C140" s="8" t="n">
        <v>5.635593594</v>
      </c>
      <c r="D140" s="8" t="n">
        <v>5.7625954946</v>
      </c>
      <c r="E140" s="8" t="n">
        <v>0.0060788109</v>
      </c>
      <c r="F140" s="8" t="n">
        <v>0.0536482372</v>
      </c>
      <c r="G140" s="8" t="n">
        <v>0.0551326642</v>
      </c>
      <c r="H140" s="21" t="n">
        <v>0.0549</v>
      </c>
      <c r="I140" s="21" t="n">
        <v>0.0052</v>
      </c>
      <c r="J140" s="21" t="n">
        <v>0.005</v>
      </c>
    </row>
    <row r="141" customFormat="false" ht="12.75" hidden="false" customHeight="false" outlineLevel="0" collapsed="false">
      <c r="A141" s="20" t="s">
        <v>127</v>
      </c>
      <c r="B141" s="8" t="n">
        <v>-0.0630354257</v>
      </c>
      <c r="C141" s="8" t="n">
        <v>9.1875185963</v>
      </c>
      <c r="D141" s="8" t="n">
        <v>9.5870202458</v>
      </c>
      <c r="E141" s="8" t="n">
        <v>-0.0002870414</v>
      </c>
      <c r="F141" s="8" t="n">
        <v>0.0422025972</v>
      </c>
      <c r="G141" s="8" t="n">
        <v>0.0441504716</v>
      </c>
      <c r="H141" s="21" t="n">
        <v>-0.0026</v>
      </c>
      <c r="I141" s="21" t="n">
        <v>0.0041</v>
      </c>
      <c r="J141" s="21" t="n">
        <v>0.004</v>
      </c>
    </row>
    <row r="142" customFormat="false" ht="12.75" hidden="false" customHeight="false" outlineLevel="0" collapsed="false">
      <c r="A142" s="20" t="s">
        <v>128</v>
      </c>
      <c r="B142" s="8" t="n">
        <v>5.4952638039</v>
      </c>
      <c r="C142" s="8" t="n">
        <v>8.8340177611</v>
      </c>
      <c r="D142" s="8" t="n">
        <v>8.8340177611</v>
      </c>
      <c r="E142" s="8" t="n">
        <v>0.0060048784</v>
      </c>
      <c r="F142" s="8" t="n">
        <v>0.0103126482</v>
      </c>
      <c r="G142" s="8" t="n">
        <v>0.0103768868</v>
      </c>
      <c r="H142" s="21" t="n">
        <v>0.0542</v>
      </c>
      <c r="I142" s="21" t="n">
        <v>0.001</v>
      </c>
      <c r="J142" s="21" t="n">
        <v>0.0009</v>
      </c>
    </row>
    <row r="143" customFormat="false" ht="12.75" hidden="false" customHeight="false" outlineLevel="0" collapsed="false">
      <c r="A143" s="20" t="s">
        <v>129</v>
      </c>
      <c r="B143" s="8" t="n">
        <v>-3.5292167071</v>
      </c>
      <c r="C143" s="8" t="n">
        <v>12.3597916542</v>
      </c>
      <c r="D143" s="8" t="n">
        <v>24.6802345879</v>
      </c>
      <c r="E143" s="8" t="n">
        <v>-0.0192005274</v>
      </c>
      <c r="F143" s="8" t="n">
        <v>0.0636295461</v>
      </c>
      <c r="G143" s="8" t="n">
        <v>0.115214503</v>
      </c>
      <c r="H143" s="21" t="n">
        <v>-0.1734</v>
      </c>
      <c r="I143" s="21" t="n">
        <v>0.0062</v>
      </c>
      <c r="J143" s="21" t="n">
        <v>0.0105</v>
      </c>
    </row>
    <row r="144" customFormat="false" ht="12.75" hidden="false" customHeight="false" outlineLevel="0" collapsed="false">
      <c r="A144" s="20" t="s">
        <v>130</v>
      </c>
      <c r="B144" s="8" t="n">
        <v>-0.4847921906</v>
      </c>
      <c r="C144" s="8" t="n">
        <v>24.2232165689</v>
      </c>
      <c r="D144" s="8" t="n">
        <v>37.7075701467</v>
      </c>
      <c r="E144" s="8" t="n">
        <v>-0.0017790558</v>
      </c>
      <c r="F144" s="8" t="n">
        <v>0.0784838717</v>
      </c>
      <c r="G144" s="8" t="n">
        <v>0.1108967931</v>
      </c>
      <c r="H144" s="21" t="n">
        <v>-0.0161</v>
      </c>
      <c r="I144" s="21" t="n">
        <v>0.0076</v>
      </c>
      <c r="J144" s="21" t="n">
        <v>0.0101</v>
      </c>
    </row>
    <row r="145" customFormat="false" ht="12.75" hidden="false" customHeight="false" outlineLevel="0" collapsed="false">
      <c r="A145" s="20" t="s">
        <v>131</v>
      </c>
      <c r="B145" s="8" t="n">
        <v>0.6041180416</v>
      </c>
      <c r="C145" s="8" t="n">
        <v>26.8953579136</v>
      </c>
      <c r="D145" s="8" t="n">
        <v>26.8953579136</v>
      </c>
      <c r="E145" s="8" t="n">
        <v>0.0069034616</v>
      </c>
      <c r="F145" s="8" t="n">
        <v>0.2685470729</v>
      </c>
      <c r="G145" s="8" t="n">
        <v>0.2702198823</v>
      </c>
      <c r="H145" s="21" t="n">
        <v>0.0624</v>
      </c>
      <c r="I145" s="21" t="n">
        <v>0.026</v>
      </c>
      <c r="J145" s="21" t="n">
        <v>0.0245</v>
      </c>
    </row>
    <row r="146" customFormat="false" ht="12.75" hidden="false" customHeight="false" outlineLevel="0" collapsed="false">
      <c r="A146" s="20" t="s">
        <v>132</v>
      </c>
      <c r="B146" s="8" t="n">
        <v>3.8583727634</v>
      </c>
      <c r="C146" s="8" t="n">
        <v>23.3180480459</v>
      </c>
      <c r="D146" s="8" t="n">
        <v>20.9947434613</v>
      </c>
      <c r="E146" s="8" t="n">
        <v>0.0134178107</v>
      </c>
      <c r="F146" s="8" t="n">
        <v>0.0752683692</v>
      </c>
      <c r="G146" s="8" t="n">
        <v>0.0695004957</v>
      </c>
      <c r="H146" s="21" t="n">
        <v>0.1212</v>
      </c>
      <c r="I146" s="21" t="n">
        <v>0.0073</v>
      </c>
      <c r="J146" s="21" t="n">
        <v>0.0063</v>
      </c>
    </row>
    <row r="147" customFormat="false" ht="12.75" hidden="false" customHeight="false" outlineLevel="0" collapsed="false">
      <c r="A147" s="20" t="s">
        <v>133</v>
      </c>
      <c r="B147" s="8" t="n">
        <v>0.1870294478</v>
      </c>
      <c r="C147" s="8" t="n">
        <v>12.4912163155</v>
      </c>
      <c r="D147" s="8" t="n">
        <v>13.1573207008</v>
      </c>
      <c r="E147" s="8" t="n">
        <v>0.0011972728</v>
      </c>
      <c r="F147" s="8" t="n">
        <v>0.0784889857</v>
      </c>
      <c r="G147" s="8" t="n">
        <v>0.0826997663</v>
      </c>
      <c r="H147" s="21" t="n">
        <v>0.0108</v>
      </c>
      <c r="I147" s="21" t="n">
        <v>0.0076</v>
      </c>
      <c r="J147" s="21" t="n">
        <v>0.0075</v>
      </c>
    </row>
    <row r="148" customFormat="false" ht="12.75" hidden="false" customHeight="false" outlineLevel="0" collapsed="false">
      <c r="A148" s="20" t="s">
        <v>134</v>
      </c>
      <c r="B148" s="8" t="n">
        <v>0</v>
      </c>
      <c r="C148" s="8" t="n">
        <v>7.5334712527</v>
      </c>
      <c r="D148" s="8" t="n">
        <v>7.5334712527</v>
      </c>
      <c r="E148" s="8" t="n">
        <v>0</v>
      </c>
      <c r="F148" s="8" t="n">
        <v>0.0127511825</v>
      </c>
      <c r="G148" s="8" t="n">
        <v>0.0128306111</v>
      </c>
      <c r="H148" s="21" t="n">
        <v>0</v>
      </c>
      <c r="I148" s="21" t="n">
        <v>0.0012</v>
      </c>
      <c r="J148" s="21" t="n">
        <v>0.0012</v>
      </c>
    </row>
    <row r="149" customFormat="false" ht="12.75" hidden="false" customHeight="false" outlineLevel="0" collapsed="false">
      <c r="A149" s="20" t="s">
        <v>135</v>
      </c>
      <c r="B149" s="8" t="n">
        <v>-0.0973484974</v>
      </c>
      <c r="C149" s="8" t="n">
        <v>9.1575067398</v>
      </c>
      <c r="D149" s="8" t="n">
        <v>14.8351743659</v>
      </c>
      <c r="E149" s="8" t="n">
        <v>-7.65176E-005</v>
      </c>
      <c r="F149" s="8" t="n">
        <v>0.0072604024</v>
      </c>
      <c r="G149" s="8" t="n">
        <v>0.0112499774</v>
      </c>
      <c r="H149" s="21" t="n">
        <v>-0.0007</v>
      </c>
      <c r="I149" s="21" t="n">
        <v>0.0007</v>
      </c>
      <c r="J149" s="21" t="n">
        <v>0.001</v>
      </c>
    </row>
    <row r="150" customFormat="false" ht="12.75" hidden="false" customHeight="false" outlineLevel="0" collapsed="false">
      <c r="A150" s="20" t="s">
        <v>136</v>
      </c>
      <c r="B150" s="8" t="n">
        <v>0.3213370784</v>
      </c>
      <c r="C150" s="8" t="n">
        <v>15.39651123</v>
      </c>
      <c r="D150" s="8" t="n">
        <v>15.3293716928</v>
      </c>
      <c r="E150" s="8" t="n">
        <v>0.0012737904</v>
      </c>
      <c r="F150" s="8" t="n">
        <v>0.0584774008</v>
      </c>
      <c r="G150" s="8" t="n">
        <v>0.0586191778</v>
      </c>
      <c r="H150" s="21" t="n">
        <v>0.0115</v>
      </c>
      <c r="I150" s="21" t="n">
        <v>0.0057</v>
      </c>
      <c r="J150" s="21" t="n">
        <v>0.0053</v>
      </c>
    </row>
    <row r="151" customFormat="false" ht="12.75" hidden="false" customHeight="false" outlineLevel="0" collapsed="false">
      <c r="A151" s="20" t="s">
        <v>137</v>
      </c>
      <c r="B151" s="8" t="n">
        <v>-0.1012882213</v>
      </c>
      <c r="C151" s="8" t="n">
        <v>4.0949867741</v>
      </c>
      <c r="D151" s="8" t="n">
        <v>4.5931576478</v>
      </c>
      <c r="E151" s="8" t="n">
        <v>-0.0008574491</v>
      </c>
      <c r="F151" s="8" t="n">
        <v>0.0366656967</v>
      </c>
      <c r="G151" s="8" t="n">
        <v>0.0411852974</v>
      </c>
      <c r="H151" s="21" t="n">
        <v>-0.0077</v>
      </c>
      <c r="I151" s="21" t="n">
        <v>0.0035</v>
      </c>
      <c r="J151" s="21" t="n">
        <v>0.0037</v>
      </c>
    </row>
    <row r="152" customFormat="false" ht="12.75" hidden="false" customHeight="false" outlineLevel="0" collapsed="false">
      <c r="A152" s="20" t="s">
        <v>138</v>
      </c>
      <c r="B152" s="8" t="n">
        <v>0</v>
      </c>
      <c r="C152" s="8" t="n">
        <v>12.9670112228</v>
      </c>
      <c r="D152" s="8" t="n">
        <v>12.8483129347</v>
      </c>
      <c r="E152" s="8" t="n">
        <v>0</v>
      </c>
      <c r="F152" s="8" t="n">
        <v>0.0161017354</v>
      </c>
      <c r="G152" s="8" t="n">
        <v>0.0160706095</v>
      </c>
      <c r="H152" s="21" t="n">
        <v>0</v>
      </c>
      <c r="I152" s="21" t="n">
        <v>0.0016</v>
      </c>
      <c r="J152" s="21" t="n">
        <v>0.0015</v>
      </c>
    </row>
    <row r="153" customFormat="false" ht="12.75" hidden="false" customHeight="false" outlineLevel="0" collapsed="false">
      <c r="A153" s="20" t="s">
        <v>139</v>
      </c>
      <c r="B153" s="8" t="n">
        <v>0.3170701304</v>
      </c>
      <c r="C153" s="8" t="n">
        <v>0.0929158433</v>
      </c>
      <c r="D153" s="8" t="n">
        <v>0.0371730518</v>
      </c>
      <c r="E153" s="8" t="n">
        <v>0.0007608072</v>
      </c>
      <c r="F153" s="8" t="n">
        <v>0.0002462683</v>
      </c>
      <c r="G153" s="8" t="n">
        <v>9.91941E-005</v>
      </c>
      <c r="H153" s="21" t="n">
        <v>0.0069</v>
      </c>
      <c r="I153" s="21" t="n">
        <v>0</v>
      </c>
      <c r="J153" s="21" t="n">
        <v>0</v>
      </c>
    </row>
    <row r="154" customFormat="false" ht="12.75" hidden="false" customHeight="false" outlineLevel="0" collapsed="false">
      <c r="A154" s="20" t="s">
        <v>140</v>
      </c>
      <c r="B154" s="8" t="n">
        <v>-0.3376180892</v>
      </c>
      <c r="C154" s="8" t="n">
        <v>4.0140769351</v>
      </c>
      <c r="D154" s="8" t="n">
        <v>4.9560880964</v>
      </c>
      <c r="E154" s="8" t="n">
        <v>-0.0016182563</v>
      </c>
      <c r="F154" s="8" t="n">
        <v>0.020317693</v>
      </c>
      <c r="G154" s="8" t="n">
        <v>0.0250154938</v>
      </c>
      <c r="H154" s="21" t="n">
        <v>-0.0146</v>
      </c>
      <c r="I154" s="21" t="n">
        <v>0.002</v>
      </c>
      <c r="J154" s="21" t="n">
        <v>0.0023</v>
      </c>
    </row>
    <row r="155" customFormat="false" ht="12.75" hidden="false" customHeight="false" outlineLevel="0" collapsed="false">
      <c r="A155" s="11" t="s">
        <v>141</v>
      </c>
      <c r="B155" s="8" t="n">
        <v>-0.0607071772</v>
      </c>
      <c r="C155" s="8" t="n">
        <v>8.8668704664</v>
      </c>
      <c r="D155" s="8" t="n">
        <v>9.4759517019</v>
      </c>
      <c r="E155" s="8" t="n">
        <v>-0.0003540768</v>
      </c>
      <c r="F155" s="8" t="n">
        <v>0.0523234397</v>
      </c>
      <c r="G155" s="8" t="n">
        <v>0.055952906</v>
      </c>
      <c r="H155" s="21" t="n">
        <v>-0.0032</v>
      </c>
      <c r="I155" s="21" t="n">
        <v>0.0051</v>
      </c>
      <c r="J155" s="21" t="n">
        <v>0.0051</v>
      </c>
    </row>
    <row r="156" customFormat="false" ht="12.75" hidden="false" customHeight="false" outlineLevel="0" collapsed="false">
      <c r="A156" s="20" t="s">
        <v>142</v>
      </c>
      <c r="B156" s="8" t="n">
        <v>0</v>
      </c>
      <c r="C156" s="8" t="n">
        <v>5.9402172689</v>
      </c>
      <c r="D156" s="8" t="n">
        <v>6.8449202716</v>
      </c>
      <c r="E156" s="8" t="n">
        <v>0</v>
      </c>
      <c r="F156" s="8" t="n">
        <v>0.0180955957</v>
      </c>
      <c r="G156" s="8" t="n">
        <v>0.0208038065</v>
      </c>
      <c r="H156" s="21" t="n">
        <v>0</v>
      </c>
      <c r="I156" s="21" t="n">
        <v>0.0018</v>
      </c>
      <c r="J156" s="21" t="n">
        <v>0.0019</v>
      </c>
    </row>
    <row r="157" customFormat="false" ht="12.75" hidden="false" customHeight="false" outlineLevel="0" collapsed="false">
      <c r="A157" s="20" t="s">
        <v>143</v>
      </c>
      <c r="B157" s="8" t="n">
        <v>0</v>
      </c>
      <c r="C157" s="8" t="n">
        <v>8.5507623535</v>
      </c>
      <c r="D157" s="8" t="n">
        <v>8.5180631972</v>
      </c>
      <c r="E157" s="8" t="n">
        <v>0</v>
      </c>
      <c r="F157" s="8" t="n">
        <v>0.0190066907</v>
      </c>
      <c r="G157" s="8" t="n">
        <v>0.0190576897</v>
      </c>
      <c r="H157" s="21" t="n">
        <v>0</v>
      </c>
      <c r="I157" s="21" t="n">
        <v>0.0018</v>
      </c>
      <c r="J157" s="21" t="n">
        <v>0.0017</v>
      </c>
    </row>
    <row r="158" customFormat="false" ht="12.75" hidden="false" customHeight="false" outlineLevel="0" collapsed="false">
      <c r="A158" s="20" t="s">
        <v>144</v>
      </c>
      <c r="B158" s="8" t="n">
        <v>-0.4952046414</v>
      </c>
      <c r="C158" s="8" t="n">
        <v>24.0874402164</v>
      </c>
      <c r="D158" s="8" t="n">
        <v>25.6194181744</v>
      </c>
      <c r="E158" s="8" t="n">
        <v>-0.0003540768</v>
      </c>
      <c r="F158" s="8" t="n">
        <v>0.0152211532</v>
      </c>
      <c r="G158" s="8" t="n">
        <v>0.0160914098</v>
      </c>
      <c r="H158" s="21" t="n">
        <v>-0.0032</v>
      </c>
      <c r="I158" s="21" t="n">
        <v>0.0015</v>
      </c>
      <c r="J158" s="21" t="n">
        <v>0.0015</v>
      </c>
    </row>
    <row r="159" customFormat="false" ht="12.75" hidden="false" customHeight="false" outlineLevel="0" collapsed="false">
      <c r="A159" s="20" t="s">
        <v>145</v>
      </c>
      <c r="B159" s="8" t="n">
        <v>-0.0852622309</v>
      </c>
      <c r="C159" s="8" t="n">
        <v>13.9564163657</v>
      </c>
      <c r="D159" s="8" t="n">
        <v>14.4137423347</v>
      </c>
      <c r="E159" s="8" t="n">
        <v>-9.38659E-005</v>
      </c>
      <c r="F159" s="8" t="n">
        <v>0.0148471782</v>
      </c>
      <c r="G159" s="8" t="n">
        <v>0.0153675356</v>
      </c>
      <c r="H159" s="21" t="n">
        <v>-0.0008</v>
      </c>
      <c r="I159" s="21" t="n">
        <v>0.0014</v>
      </c>
      <c r="J159" s="21" t="n">
        <v>0.0014</v>
      </c>
    </row>
    <row r="160" customFormat="false" ht="12.75" hidden="false" customHeight="false" outlineLevel="0" collapsed="false">
      <c r="A160" s="20" t="s">
        <v>146</v>
      </c>
      <c r="B160" s="8" t="n">
        <v>-0.019247191</v>
      </c>
      <c r="C160" s="8" t="n">
        <v>9.9754680501</v>
      </c>
      <c r="D160" s="8" t="n">
        <v>9.958437672</v>
      </c>
      <c r="E160" s="8" t="n">
        <v>-0.0002754329</v>
      </c>
      <c r="F160" s="8" t="n">
        <v>0.1430310567</v>
      </c>
      <c r="G160" s="8" t="n">
        <v>0.1436985582</v>
      </c>
      <c r="H160" s="21" t="n">
        <v>-0.0025</v>
      </c>
      <c r="I160" s="21" t="n">
        <v>0.0138</v>
      </c>
      <c r="J160" s="21" t="n">
        <v>0.013</v>
      </c>
    </row>
    <row r="161" customFormat="false" ht="12.75" hidden="false" customHeight="false" outlineLevel="0" collapsed="false">
      <c r="A161" s="20" t="s">
        <v>147</v>
      </c>
      <c r="B161" s="8" t="n">
        <v>0.6083193623</v>
      </c>
      <c r="C161" s="8" t="n">
        <v>16.8479502234</v>
      </c>
      <c r="D161" s="8" t="n">
        <v>16.8479776927</v>
      </c>
      <c r="E161" s="8" t="n">
        <v>0.009943601</v>
      </c>
      <c r="F161" s="8" t="n">
        <v>0.2613363837</v>
      </c>
      <c r="G161" s="8" t="n">
        <v>0.2629646439</v>
      </c>
      <c r="H161" s="21" t="n">
        <v>0.0898</v>
      </c>
      <c r="I161" s="21" t="n">
        <v>0.0253</v>
      </c>
      <c r="J161" s="21" t="n">
        <v>0.0239</v>
      </c>
    </row>
    <row r="162" customFormat="false" ht="12.75" hidden="false" customHeight="false" outlineLevel="0" collapsed="false">
      <c r="A162" s="20" t="s">
        <v>148</v>
      </c>
      <c r="B162" s="8" t="n">
        <v>0.3285014694</v>
      </c>
      <c r="C162" s="8" t="n">
        <v>17.5802857262</v>
      </c>
      <c r="D162" s="8" t="n">
        <v>17.5802857262</v>
      </c>
      <c r="E162" s="8" t="n">
        <v>0.0045489326</v>
      </c>
      <c r="F162" s="8" t="n">
        <v>0.2289369482</v>
      </c>
      <c r="G162" s="8" t="n">
        <v>0.2303630217</v>
      </c>
      <c r="H162" s="21" t="n">
        <v>0.0411</v>
      </c>
      <c r="I162" s="21" t="n">
        <v>0.0222</v>
      </c>
      <c r="J162" s="21" t="n">
        <v>0.0209</v>
      </c>
    </row>
    <row r="163" customFormat="false" ht="12.75" hidden="false" customHeight="false" outlineLevel="0" collapsed="false">
      <c r="A163" s="20" t="s">
        <v>149</v>
      </c>
      <c r="B163" s="8" t="n">
        <v>2.1591671537</v>
      </c>
      <c r="C163" s="8" t="n">
        <v>13.0165433532</v>
      </c>
      <c r="D163" s="8" t="n">
        <v>13.016708923</v>
      </c>
      <c r="E163" s="8" t="n">
        <v>0.0053946684</v>
      </c>
      <c r="F163" s="8" t="n">
        <v>0.0323994356</v>
      </c>
      <c r="G163" s="8" t="n">
        <v>0.0326016222</v>
      </c>
      <c r="H163" s="21" t="n">
        <v>0.0487</v>
      </c>
      <c r="I163" s="21" t="n">
        <v>0.0031</v>
      </c>
      <c r="J163" s="21" t="n">
        <v>0.003</v>
      </c>
    </row>
    <row r="164" customFormat="false" ht="12.75" hidden="false" customHeight="false" outlineLevel="0" collapsed="false">
      <c r="A164" s="20" t="s">
        <v>150</v>
      </c>
      <c r="B164" s="8" t="n">
        <v>-0.4004769028</v>
      </c>
      <c r="C164" s="8" t="n">
        <v>4.3568724521</v>
      </c>
      <c r="D164" s="8" t="n">
        <v>4.3568724521</v>
      </c>
      <c r="E164" s="8" t="n">
        <v>-0.0033504107</v>
      </c>
      <c r="F164" s="8" t="n">
        <v>0.0383406597</v>
      </c>
      <c r="G164" s="8" t="n">
        <v>0.0385794879</v>
      </c>
      <c r="H164" s="21" t="n">
        <v>-0.0303</v>
      </c>
      <c r="I164" s="21" t="n">
        <v>0.0037</v>
      </c>
      <c r="J164" s="21" t="n">
        <v>0.0035</v>
      </c>
    </row>
    <row r="165" customFormat="false" ht="12.75" hidden="false" customHeight="false" outlineLevel="0" collapsed="false">
      <c r="A165" s="20" t="s">
        <v>151</v>
      </c>
      <c r="B165" s="8" t="n">
        <v>-0.2099287881</v>
      </c>
      <c r="C165" s="8" t="n">
        <v>10.8723442131</v>
      </c>
      <c r="D165" s="8" t="n">
        <v>11.0969734646</v>
      </c>
      <c r="E165" s="8" t="n">
        <v>-0.0056320053</v>
      </c>
      <c r="F165" s="8" t="n">
        <v>0.2893385573</v>
      </c>
      <c r="G165" s="8" t="n">
        <v>0.2965552011</v>
      </c>
      <c r="H165" s="21" t="n">
        <v>-0.0509</v>
      </c>
      <c r="I165" s="21" t="n">
        <v>0.028</v>
      </c>
      <c r="J165" s="21" t="n">
        <v>0.0269</v>
      </c>
    </row>
    <row r="166" customFormat="false" ht="12.75" hidden="false" customHeight="false" outlineLevel="0" collapsed="false">
      <c r="A166" s="20" t="s">
        <v>152</v>
      </c>
      <c r="B166" s="8" t="n">
        <v>0.5286986871</v>
      </c>
      <c r="C166" s="8" t="n">
        <v>8.5975680559</v>
      </c>
      <c r="D166" s="8" t="n">
        <v>8.3088783676</v>
      </c>
      <c r="E166" s="8" t="n">
        <v>0.0112231755</v>
      </c>
      <c r="F166" s="8" t="n">
        <v>0.1862005963</v>
      </c>
      <c r="G166" s="8" t="n">
        <v>0.1815518863</v>
      </c>
      <c r="H166" s="21" t="n">
        <v>0.1014</v>
      </c>
      <c r="I166" s="21" t="n">
        <v>0.018</v>
      </c>
      <c r="J166" s="21" t="n">
        <v>0.0165</v>
      </c>
    </row>
    <row r="167" customFormat="false" ht="12.75" hidden="false" customHeight="false" outlineLevel="0" collapsed="false">
      <c r="A167" s="11" t="s">
        <v>153</v>
      </c>
      <c r="B167" s="8" t="n">
        <v>1.8092474598</v>
      </c>
      <c r="C167" s="8" t="n">
        <v>14.25719461</v>
      </c>
      <c r="D167" s="8" t="n">
        <v>14.1566263937</v>
      </c>
      <c r="E167" s="8" t="n">
        <v>0.0214737211</v>
      </c>
      <c r="F167" s="8" t="n">
        <v>0.1661785816</v>
      </c>
      <c r="G167" s="8" t="n">
        <v>0.1661804953</v>
      </c>
      <c r="H167" s="21" t="n">
        <v>0.194</v>
      </c>
      <c r="I167" s="21" t="n">
        <v>0.0161</v>
      </c>
      <c r="J167" s="21" t="n">
        <v>0.0151</v>
      </c>
    </row>
    <row r="168" customFormat="false" ht="12.75" hidden="false" customHeight="false" outlineLevel="0" collapsed="false">
      <c r="A168" s="20" t="s">
        <v>154</v>
      </c>
      <c r="B168" s="8" t="n">
        <v>0.96111542</v>
      </c>
      <c r="C168" s="8" t="n">
        <v>7.2402499373</v>
      </c>
      <c r="D168" s="8" t="n">
        <v>7.2641048583</v>
      </c>
      <c r="E168" s="8" t="n">
        <v>0.0081538103</v>
      </c>
      <c r="F168" s="8" t="n">
        <v>0.0637327857</v>
      </c>
      <c r="G168" s="8" t="n">
        <v>0.0643267677</v>
      </c>
      <c r="H168" s="21" t="n">
        <v>0.0737</v>
      </c>
      <c r="I168" s="21" t="n">
        <v>0.0062</v>
      </c>
      <c r="J168" s="21" t="n">
        <v>0.0058</v>
      </c>
    </row>
    <row r="169" customFormat="false" ht="12.75" hidden="false" customHeight="false" outlineLevel="0" collapsed="false">
      <c r="A169" s="20" t="s">
        <v>155</v>
      </c>
      <c r="B169" s="8" t="n">
        <v>0.2839465665</v>
      </c>
      <c r="C169" s="8" t="n">
        <v>11.1009212176</v>
      </c>
      <c r="D169" s="8" t="n">
        <v>12.1025676762</v>
      </c>
      <c r="E169" s="8" t="n">
        <v>0.0091567888</v>
      </c>
      <c r="F169" s="8" t="n">
        <v>0.35612898</v>
      </c>
      <c r="G169" s="8" t="n">
        <v>0.3871905887</v>
      </c>
      <c r="H169" s="21" t="n">
        <v>0.0827</v>
      </c>
      <c r="I169" s="21" t="n">
        <v>0.0345</v>
      </c>
      <c r="J169" s="21" t="n">
        <v>0.0351</v>
      </c>
    </row>
    <row r="170" customFormat="false" ht="12.75" hidden="false" customHeight="false" outlineLevel="0" collapsed="false">
      <c r="A170" s="20" t="s">
        <v>156</v>
      </c>
      <c r="B170" s="8" t="n">
        <v>0.0704884718</v>
      </c>
      <c r="C170" s="8" t="n">
        <v>8.9046271794</v>
      </c>
      <c r="D170" s="8" t="n">
        <v>9.4753410446</v>
      </c>
      <c r="E170" s="8" t="n">
        <v>0.0007805916</v>
      </c>
      <c r="F170" s="8" t="n">
        <v>0.0998640432</v>
      </c>
      <c r="G170" s="8" t="n">
        <v>0.10636902</v>
      </c>
      <c r="H170" s="21" t="n">
        <v>0.0071</v>
      </c>
      <c r="I170" s="21" t="n">
        <v>0.0097</v>
      </c>
      <c r="J170" s="21" t="n">
        <v>0.0097</v>
      </c>
    </row>
    <row r="171" customFormat="false" ht="12.75" hidden="false" customHeight="false" outlineLevel="0" collapsed="false">
      <c r="A171" s="20" t="s">
        <v>157</v>
      </c>
      <c r="B171" s="8" t="n">
        <v>1.2073956729</v>
      </c>
      <c r="C171" s="8" t="n">
        <v>29.3169107954</v>
      </c>
      <c r="D171" s="8" t="n">
        <v>28.9169641434</v>
      </c>
      <c r="E171" s="8" t="n">
        <v>0.0399028936</v>
      </c>
      <c r="F171" s="8" t="n">
        <v>0.8357143738</v>
      </c>
      <c r="G171" s="8" t="n">
        <v>0.8320213906</v>
      </c>
      <c r="H171" s="21" t="n">
        <v>0.3605</v>
      </c>
      <c r="I171" s="21" t="n">
        <v>0.0809</v>
      </c>
      <c r="J171" s="21" t="n">
        <v>0.0755</v>
      </c>
    </row>
    <row r="172" customFormat="false" ht="12.75" hidden="false" customHeight="false" outlineLevel="0" collapsed="false">
      <c r="A172" s="20" t="s">
        <v>158</v>
      </c>
      <c r="B172" s="8" t="n">
        <v>0.1253333333</v>
      </c>
      <c r="C172" s="8" t="n">
        <v>11.546572518</v>
      </c>
      <c r="D172" s="8" t="n">
        <v>11.5856765709</v>
      </c>
      <c r="E172" s="8" t="n">
        <v>0.0117767405</v>
      </c>
      <c r="F172" s="8" t="n">
        <v>1.0733152753</v>
      </c>
      <c r="G172" s="8" t="n">
        <v>1.0832788898</v>
      </c>
      <c r="H172" s="21" t="n">
        <v>0.1064</v>
      </c>
      <c r="I172" s="21" t="n">
        <v>0.1039</v>
      </c>
      <c r="J172" s="21" t="n">
        <v>0.0983</v>
      </c>
    </row>
    <row r="173" customFormat="false" ht="12.75" hidden="false" customHeight="false" outlineLevel="0" collapsed="false">
      <c r="A173" s="20" t="s">
        <v>159</v>
      </c>
      <c r="B173" s="8" t="n">
        <v>0.2497038648</v>
      </c>
      <c r="C173" s="8" t="n">
        <v>9.1214607752</v>
      </c>
      <c r="D173" s="8" t="n">
        <v>9.6096905655</v>
      </c>
      <c r="E173" s="8" t="n">
        <v>0.0058605604</v>
      </c>
      <c r="F173" s="8" t="n">
        <v>0.2167600114</v>
      </c>
      <c r="G173" s="8" t="n">
        <v>0.2287611498</v>
      </c>
      <c r="H173" s="21" t="n">
        <v>0.0529</v>
      </c>
      <c r="I173" s="21" t="n">
        <v>0.021</v>
      </c>
      <c r="J173" s="21" t="n">
        <v>0.0208</v>
      </c>
    </row>
    <row r="174" customFormat="false" ht="12.75" hidden="false" customHeight="false" outlineLevel="0" collapsed="false">
      <c r="A174" s="20" t="s">
        <v>160</v>
      </c>
      <c r="B174" s="8" t="n">
        <v>0.0383260969</v>
      </c>
      <c r="C174" s="8" t="n">
        <v>10.6085136797</v>
      </c>
      <c r="D174" s="8" t="n">
        <v>11.2181741235</v>
      </c>
      <c r="E174" s="8" t="n">
        <v>0.0017075809</v>
      </c>
      <c r="F174" s="8" t="n">
        <v>0.4711368454</v>
      </c>
      <c r="G174" s="8" t="n">
        <v>0.498567975</v>
      </c>
      <c r="H174" s="21" t="n">
        <v>0.0154</v>
      </c>
      <c r="I174" s="21" t="n">
        <v>0.0456</v>
      </c>
      <c r="J174" s="21" t="n">
        <v>0.0452</v>
      </c>
    </row>
    <row r="175" customFormat="false" ht="12.75" hidden="false" customHeight="false" outlineLevel="0" collapsed="false">
      <c r="A175" s="20" t="s">
        <v>161</v>
      </c>
      <c r="B175" s="8" t="n">
        <v>0.0166509666</v>
      </c>
      <c r="C175" s="8" t="n">
        <v>14.3575475607</v>
      </c>
      <c r="D175" s="8" t="n">
        <v>14.1342773954</v>
      </c>
      <c r="E175" s="8" t="n">
        <v>0.0005153297</v>
      </c>
      <c r="F175" s="8" t="n">
        <v>0.428313126</v>
      </c>
      <c r="G175" s="8" t="n">
        <v>0.4251090472</v>
      </c>
      <c r="H175" s="21" t="n">
        <v>0.0047</v>
      </c>
      <c r="I175" s="21" t="n">
        <v>0.0414</v>
      </c>
      <c r="J175" s="21" t="n">
        <v>0.0386</v>
      </c>
    </row>
    <row r="176" customFormat="false" ht="12.75" hidden="false" customHeight="false" outlineLevel="0" collapsed="false">
      <c r="A176" s="20" t="s">
        <v>162</v>
      </c>
      <c r="B176" s="8" t="n">
        <v>0.4658661862</v>
      </c>
      <c r="C176" s="8" t="n">
        <v>14.8170530407</v>
      </c>
      <c r="D176" s="8" t="n">
        <v>14.6983187192</v>
      </c>
      <c r="E176" s="8" t="n">
        <v>0.0117191299</v>
      </c>
      <c r="F176" s="8" t="n">
        <v>0.3594480352</v>
      </c>
      <c r="G176" s="8" t="n">
        <v>0.3591601633</v>
      </c>
      <c r="H176" s="21" t="n">
        <v>0.1059</v>
      </c>
      <c r="I176" s="21" t="n">
        <v>0.0348</v>
      </c>
      <c r="J176" s="21" t="n">
        <v>0.0326</v>
      </c>
    </row>
    <row r="177" customFormat="false" ht="12.75" hidden="false" customHeight="false" outlineLevel="0" collapsed="false">
      <c r="A177" s="20" t="s">
        <v>163</v>
      </c>
      <c r="B177" s="8" t="n">
        <v>-0.3282578652</v>
      </c>
      <c r="C177" s="8" t="n">
        <v>9.4044928323</v>
      </c>
      <c r="D177" s="8" t="n">
        <v>8.8553376698</v>
      </c>
      <c r="E177" s="8" t="n">
        <v>-0.0140594649</v>
      </c>
      <c r="F177" s="8" t="n">
        <v>0.4044397977</v>
      </c>
      <c r="G177" s="8" t="n">
        <v>0.3851287466</v>
      </c>
      <c r="H177" s="21" t="n">
        <v>-0.127</v>
      </c>
      <c r="I177" s="21" t="n">
        <v>0.0391</v>
      </c>
      <c r="J177" s="21" t="n">
        <v>0.0349</v>
      </c>
    </row>
    <row r="178" customFormat="false" ht="12.75" hidden="false" customHeight="false" outlineLevel="0" collapsed="false">
      <c r="A178" s="20" t="s">
        <v>164</v>
      </c>
      <c r="B178" s="8" t="n">
        <v>-1.2037225794</v>
      </c>
      <c r="C178" s="8" t="n">
        <v>9.2261398816</v>
      </c>
      <c r="D178" s="8" t="n">
        <v>6.7676863069</v>
      </c>
      <c r="E178" s="8" t="n">
        <v>-0.0128051779</v>
      </c>
      <c r="F178" s="8" t="n">
        <v>0.0978410717</v>
      </c>
      <c r="G178" s="8" t="n">
        <v>0.0738796821</v>
      </c>
      <c r="H178" s="21" t="n">
        <v>-0.1157</v>
      </c>
      <c r="I178" s="21" t="n">
        <v>0.0095</v>
      </c>
      <c r="J178" s="21" t="n">
        <v>0.0067</v>
      </c>
    </row>
    <row r="179" customFormat="false" ht="12.75" hidden="false" customHeight="false" outlineLevel="0" collapsed="false">
      <c r="A179" s="20" t="s">
        <v>165</v>
      </c>
      <c r="B179" s="8" t="n">
        <v>0.3307839422</v>
      </c>
      <c r="C179" s="8" t="n">
        <v>12.4550637051</v>
      </c>
      <c r="D179" s="8" t="n">
        <v>13.8317387694</v>
      </c>
      <c r="E179" s="8" t="n">
        <v>0.005373524</v>
      </c>
      <c r="F179" s="8" t="n">
        <v>0.1989499721</v>
      </c>
      <c r="G179" s="8" t="n">
        <v>0.2196277595</v>
      </c>
      <c r="H179" s="21" t="n">
        <v>0.0485</v>
      </c>
      <c r="I179" s="21" t="n">
        <v>0.0193</v>
      </c>
      <c r="J179" s="21" t="n">
        <v>0.0199</v>
      </c>
    </row>
    <row r="180" customFormat="false" ht="12.75" hidden="false" customHeight="false" outlineLevel="0" collapsed="false">
      <c r="A180" s="20" t="s">
        <v>166</v>
      </c>
      <c r="B180" s="8" t="n">
        <v>-1.1635179814</v>
      </c>
      <c r="C180" s="8" t="n">
        <v>2.9536525869</v>
      </c>
      <c r="D180" s="8" t="n">
        <v>0.6890289773</v>
      </c>
      <c r="E180" s="8" t="n">
        <v>-0.0202530834</v>
      </c>
      <c r="F180" s="8" t="n">
        <v>0.0543977511</v>
      </c>
      <c r="G180" s="8" t="n">
        <v>0.0130561612</v>
      </c>
      <c r="H180" s="21" t="n">
        <v>-0.183</v>
      </c>
      <c r="I180" s="21" t="n">
        <v>0.0053</v>
      </c>
      <c r="J180" s="21" t="n">
        <v>0.0012</v>
      </c>
    </row>
    <row r="181" customFormat="false" ht="12.75" hidden="false" customHeight="false" outlineLevel="0" collapsed="false">
      <c r="A181" s="20" t="s">
        <v>167</v>
      </c>
      <c r="B181" s="8" t="n">
        <v>-0.7571709157</v>
      </c>
      <c r="C181" s="8" t="n">
        <v>10.7811461364</v>
      </c>
      <c r="D181" s="8" t="n">
        <v>9.4364906909</v>
      </c>
      <c r="E181" s="8" t="n">
        <v>-0.0072335837</v>
      </c>
      <c r="F181" s="8" t="n">
        <v>0.1016917599</v>
      </c>
      <c r="G181" s="8" t="n">
        <v>0.0906633829</v>
      </c>
      <c r="H181" s="21" t="n">
        <v>-0.0653</v>
      </c>
      <c r="I181" s="21" t="n">
        <v>0.0098</v>
      </c>
      <c r="J181" s="21" t="n">
        <v>0.0082</v>
      </c>
    </row>
    <row r="182" customFormat="false" ht="12.75" hidden="false" customHeight="false" outlineLevel="0" collapsed="false">
      <c r="A182" s="20" t="s">
        <v>168</v>
      </c>
      <c r="B182" s="8" t="n">
        <v>0.0432642874</v>
      </c>
      <c r="C182" s="8" t="n">
        <v>12.3491258145</v>
      </c>
      <c r="D182" s="8" t="n">
        <v>12.1405459476</v>
      </c>
      <c r="E182" s="8" t="n">
        <v>0.0027899384</v>
      </c>
      <c r="F182" s="8" t="n">
        <v>0.7815331323</v>
      </c>
      <c r="G182" s="8" t="n">
        <v>0.7745568601</v>
      </c>
      <c r="H182" s="21" t="n">
        <v>0.0252</v>
      </c>
      <c r="I182" s="21" t="n">
        <v>0.0756</v>
      </c>
      <c r="J182" s="21" t="n">
        <v>0.0703</v>
      </c>
    </row>
    <row r="183" customFormat="false" ht="12.75" hidden="false" customHeight="false" outlineLevel="0" collapsed="false">
      <c r="A183" s="20" t="s">
        <v>169</v>
      </c>
      <c r="B183" s="8" t="n">
        <v>0.3265318537</v>
      </c>
      <c r="C183" s="8" t="n">
        <v>15.4594304702</v>
      </c>
      <c r="D183" s="8" t="n">
        <v>15.2632791158</v>
      </c>
      <c r="E183" s="8" t="n">
        <v>0.0019417551</v>
      </c>
      <c r="F183" s="8" t="n">
        <v>0.0880393346</v>
      </c>
      <c r="G183" s="8" t="n">
        <v>0.087612571</v>
      </c>
      <c r="H183" s="21" t="n">
        <v>0.0175</v>
      </c>
      <c r="I183" s="21" t="n">
        <v>0.0085</v>
      </c>
      <c r="J183" s="21" t="n">
        <v>0.0079</v>
      </c>
    </row>
    <row r="184" customFormat="false" ht="12.75" hidden="false" customHeight="false" outlineLevel="0" collapsed="false">
      <c r="A184" s="16" t="s">
        <v>170</v>
      </c>
      <c r="B184" s="13" t="n">
        <v>0.2508193441</v>
      </c>
      <c r="C184" s="13" t="n">
        <v>6.2162580936</v>
      </c>
      <c r="D184" s="13" t="n">
        <v>6.1695144342</v>
      </c>
      <c r="E184" s="13" t="n">
        <v>0.0035413794</v>
      </c>
      <c r="F184" s="13" t="n">
        <v>0.0912988622</v>
      </c>
      <c r="G184" s="13" t="n">
        <v>0.0912169099</v>
      </c>
      <c r="H184" s="28" t="n">
        <v>0.032</v>
      </c>
      <c r="I184" s="28" t="n">
        <v>0.0088</v>
      </c>
      <c r="J184" s="28" t="n">
        <v>0.0083</v>
      </c>
    </row>
    <row r="185" customFormat="false" ht="12.75" hidden="false" customHeight="false" outlineLevel="0" collapsed="false">
      <c r="A185" s="22" t="s">
        <v>97</v>
      </c>
      <c r="B185" s="23" t="n">
        <v>0.1106983643</v>
      </c>
      <c r="C185" s="23" t="n">
        <v>10.3337690471</v>
      </c>
      <c r="D185" s="23" t="n">
        <v>11.0210502954</v>
      </c>
      <c r="E185" s="23" t="n">
        <v>0.1106983643</v>
      </c>
      <c r="F185" s="23" t="n">
        <v>10.3337690471</v>
      </c>
      <c r="G185" s="23" t="n">
        <v>11.0210502954</v>
      </c>
      <c r="H185" s="24" t="n">
        <v>1</v>
      </c>
      <c r="I185" s="24" t="n">
        <v>1</v>
      </c>
      <c r="J185" s="24" t="n">
        <v>1</v>
      </c>
    </row>
  </sheetData>
  <sheetProtection sheet="true" password="cafd" objects="true" scenarios="true"/>
  <mergeCells count="12">
    <mergeCell ref="A1:J1"/>
    <mergeCell ref="A2:J2"/>
    <mergeCell ref="A3:J3"/>
    <mergeCell ref="B6:D6"/>
    <mergeCell ref="E6:G6"/>
    <mergeCell ref="H6:J6"/>
    <mergeCell ref="A105:J105"/>
    <mergeCell ref="A106:J106"/>
    <mergeCell ref="A107:J107"/>
    <mergeCell ref="B110:D110"/>
    <mergeCell ref="E110:G110"/>
    <mergeCell ref="H110:J110"/>
  </mergeCells>
  <printOptions headings="false" gridLines="false" gridLinesSet="true" horizontalCentered="false" verticalCentered="false"/>
  <pageMargins left="0.39375" right="0.747916666666667" top="0.905555555555556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41"/>
  </cols>
  <sheetData>
    <row r="2" customFormat="false" ht="12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2.75" hidden="false" customHeight="false" outlineLevel="0" collapsed="false">
      <c r="A8" s="29" t="s">
        <v>175</v>
      </c>
      <c r="B8" s="3" t="s">
        <v>2</v>
      </c>
      <c r="C8" s="3"/>
      <c r="D8" s="3"/>
      <c r="E8" s="3" t="s">
        <v>176</v>
      </c>
      <c r="F8" s="3"/>
      <c r="G8" s="3"/>
      <c r="H8" s="3" t="s">
        <v>177</v>
      </c>
      <c r="I8" s="3"/>
      <c r="J8" s="3"/>
    </row>
    <row r="9" customFormat="false" ht="12.75" hidden="false" customHeight="false" outlineLevel="0" collapsed="false">
      <c r="A9" s="16"/>
      <c r="B9" s="5" t="s">
        <v>6</v>
      </c>
      <c r="C9" s="5" t="s">
        <v>178</v>
      </c>
      <c r="D9" s="5" t="s">
        <v>179</v>
      </c>
      <c r="E9" s="5" t="s">
        <v>6</v>
      </c>
      <c r="F9" s="5" t="s">
        <v>178</v>
      </c>
      <c r="G9" s="5" t="s">
        <v>179</v>
      </c>
      <c r="H9" s="5" t="s">
        <v>6</v>
      </c>
      <c r="I9" s="5" t="s">
        <v>178</v>
      </c>
      <c r="J9" s="5" t="s">
        <v>179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 t="s">
        <v>180</v>
      </c>
      <c r="B11" s="30" t="n">
        <v>-0.4478740775</v>
      </c>
      <c r="C11" s="30" t="n">
        <v>7.1854631882</v>
      </c>
      <c r="D11" s="30" t="n">
        <v>9.8608262393</v>
      </c>
      <c r="E11" s="30" t="n">
        <v>-0.0542834493</v>
      </c>
      <c r="F11" s="30" t="n">
        <v>0.8944614129</v>
      </c>
      <c r="G11" s="30" t="n">
        <v>1.2083774621</v>
      </c>
      <c r="H11" s="31" t="n">
        <v>0.0268265154727076</v>
      </c>
      <c r="I11" s="31" t="n">
        <v>0.107205403825015</v>
      </c>
      <c r="J11" s="31" t="n">
        <v>0.129680774059639</v>
      </c>
    </row>
    <row r="12" customFormat="false" ht="12.75" hidden="false" customHeight="false" outlineLevel="0" collapsed="false">
      <c r="A12" s="20" t="s">
        <v>181</v>
      </c>
      <c r="B12" s="30" t="n">
        <v>-0.3842864732</v>
      </c>
      <c r="C12" s="30" t="n">
        <v>7.0349339165</v>
      </c>
      <c r="D12" s="30" t="n">
        <v>10.0037268779</v>
      </c>
      <c r="E12" s="30" t="n">
        <v>-0.0442782592</v>
      </c>
      <c r="F12" s="30" t="n">
        <v>0.8342158751</v>
      </c>
      <c r="G12" s="30" t="n">
        <v>1.1646296474</v>
      </c>
      <c r="H12" s="31" t="n">
        <v>0.0218820178314159</v>
      </c>
      <c r="I12" s="31" t="n">
        <v>0.0999846929979659</v>
      </c>
      <c r="J12" s="31" t="n">
        <v>0.124985841679938</v>
      </c>
    </row>
    <row r="13" customFormat="false" ht="12.75" hidden="false" customHeight="false" outlineLevel="0" collapsed="false">
      <c r="A13" s="20" t="s">
        <v>182</v>
      </c>
      <c r="B13" s="30" t="n">
        <v>0.8783179295</v>
      </c>
      <c r="C13" s="30" t="n">
        <v>4.9333209722</v>
      </c>
      <c r="D13" s="30" t="n">
        <v>14.5730149662</v>
      </c>
      <c r="E13" s="30" t="n">
        <v>0.0490794859</v>
      </c>
      <c r="F13" s="30" t="n">
        <v>0.2930574228</v>
      </c>
      <c r="G13" s="30" t="n">
        <v>0.799987649</v>
      </c>
      <c r="H13" s="31" t="n">
        <v>-0.0242547517681211</v>
      </c>
      <c r="I13" s="31" t="n">
        <v>0.0351243093353033</v>
      </c>
      <c r="J13" s="31" t="n">
        <v>0.0858531550068628</v>
      </c>
    </row>
    <row r="14" customFormat="false" ht="12.75" hidden="false" customHeight="false" outlineLevel="0" collapsed="false">
      <c r="A14" s="20" t="s">
        <v>183</v>
      </c>
      <c r="B14" s="30" t="n">
        <v>-1.56697468</v>
      </c>
      <c r="C14" s="30" t="n">
        <v>8.7420226001</v>
      </c>
      <c r="D14" s="30" t="n">
        <v>5.7161628818</v>
      </c>
      <c r="E14" s="30" t="n">
        <v>-0.0860471784</v>
      </c>
      <c r="F14" s="30" t="n">
        <v>0.480519137</v>
      </c>
      <c r="G14" s="30" t="n">
        <v>0.3260985108</v>
      </c>
      <c r="H14" s="31" t="n">
        <v>0.0425239367154665</v>
      </c>
      <c r="I14" s="31" t="n">
        <v>0.0575924767516961</v>
      </c>
      <c r="J14" s="31" t="n">
        <v>0.034996272792731</v>
      </c>
    </row>
    <row r="15" customFormat="false" ht="12.75" hidden="false" customHeight="false" outlineLevel="0" collapsed="false">
      <c r="A15" s="20" t="s">
        <v>184</v>
      </c>
      <c r="B15" s="30" t="n">
        <v>-1.836801257</v>
      </c>
      <c r="C15" s="30" t="n">
        <v>-2.7442288355</v>
      </c>
      <c r="D15" s="30" t="n">
        <v>-5.4504716963</v>
      </c>
      <c r="E15" s="30" t="n">
        <v>-0.0019993387</v>
      </c>
      <c r="F15" s="30" t="n">
        <v>-0.0033339457</v>
      </c>
      <c r="G15" s="30" t="n">
        <v>-0.0068725474</v>
      </c>
      <c r="H15" s="31" t="n">
        <v>0.000988059735745885</v>
      </c>
      <c r="I15" s="31" t="n">
        <v>-0.000399589059901827</v>
      </c>
      <c r="J15" s="31" t="n">
        <v>-0.000737548733360772</v>
      </c>
    </row>
    <row r="16" customFormat="false" ht="12.75" hidden="false" customHeight="false" outlineLevel="0" collapsed="false">
      <c r="A16" s="20" t="s">
        <v>185</v>
      </c>
      <c r="B16" s="30" t="n">
        <v>0.5195303871</v>
      </c>
      <c r="C16" s="30" t="n">
        <v>35.1426374209</v>
      </c>
      <c r="D16" s="30" t="n">
        <v>31.3821531559</v>
      </c>
      <c r="E16" s="30" t="n">
        <v>0.0001822698</v>
      </c>
      <c r="F16" s="30" t="n">
        <v>0.0101409067</v>
      </c>
      <c r="G16" s="30" t="n">
        <v>0.0093987615</v>
      </c>
      <c r="H16" s="31" t="n">
        <v>-9.00765090089314E-005</v>
      </c>
      <c r="I16" s="31" t="n">
        <v>0.00121543532481802</v>
      </c>
      <c r="J16" s="31" t="n">
        <v>0.00100865723232189</v>
      </c>
    </row>
    <row r="17" customFormat="false" ht="12.75" hidden="false" customHeight="false" outlineLevel="0" collapsed="false">
      <c r="A17" s="20" t="s">
        <v>186</v>
      </c>
      <c r="B17" s="30" t="n">
        <v>-1.8368012722</v>
      </c>
      <c r="C17" s="30" t="n">
        <v>19.8776706889</v>
      </c>
      <c r="D17" s="30" t="n">
        <v>12.353557586</v>
      </c>
      <c r="E17" s="30" t="n">
        <v>-0.0054934979</v>
      </c>
      <c r="F17" s="30" t="n">
        <v>0.0538323542</v>
      </c>
      <c r="G17" s="30" t="n">
        <v>0.0360172735</v>
      </c>
      <c r="H17" s="31" t="n">
        <v>0.00271484970675282</v>
      </c>
      <c r="I17" s="31" t="n">
        <v>0.00645206063406496</v>
      </c>
      <c r="J17" s="31" t="n">
        <v>0.00386530538138355</v>
      </c>
    </row>
    <row r="18" customFormat="false" ht="12.75" hidden="false" customHeight="false" outlineLevel="0" collapsed="false">
      <c r="A18" s="20" t="s">
        <v>187</v>
      </c>
      <c r="B18" s="30" t="n">
        <v>-1.6729765403</v>
      </c>
      <c r="C18" s="30" t="n">
        <v>10.2108053464</v>
      </c>
      <c r="D18" s="30" t="n">
        <v>7.1440752156</v>
      </c>
      <c r="E18" s="30" t="n">
        <v>-0.01000519</v>
      </c>
      <c r="F18" s="30" t="n">
        <v>0.0602455379</v>
      </c>
      <c r="G18" s="30" t="n">
        <v>0.0437478147</v>
      </c>
      <c r="H18" s="31" t="n">
        <v>0.00494449759187244</v>
      </c>
      <c r="I18" s="31" t="n">
        <v>0.00722071083903402</v>
      </c>
      <c r="J18" s="31" t="n">
        <v>0.00469493237970054</v>
      </c>
    </row>
    <row r="19" customFormat="false" ht="12.75" hidden="false" customHeight="false" outlineLevel="0" collapsed="false">
      <c r="A19" s="20"/>
      <c r="B19" s="30"/>
      <c r="C19" s="30"/>
      <c r="D19" s="30"/>
      <c r="E19" s="30"/>
      <c r="F19" s="30"/>
      <c r="G19" s="30"/>
      <c r="H19" s="31"/>
      <c r="I19" s="31"/>
      <c r="J19" s="31"/>
    </row>
    <row r="20" customFormat="false" ht="12.75" hidden="false" customHeight="false" outlineLevel="0" collapsed="false">
      <c r="A20" s="20" t="s">
        <v>188</v>
      </c>
      <c r="B20" s="30" t="n">
        <v>-0.7590494873</v>
      </c>
      <c r="C20" s="30" t="n">
        <v>20.4524403313</v>
      </c>
      <c r="D20" s="30" t="n">
        <v>20.8515380091</v>
      </c>
      <c r="E20" s="30" t="n">
        <v>-0.2181401266</v>
      </c>
      <c r="F20" s="30" t="n">
        <v>5.3550878313</v>
      </c>
      <c r="G20" s="30" t="n">
        <v>5.4905066339</v>
      </c>
      <c r="H20" s="31" t="n">
        <v>0.10780338311061</v>
      </c>
      <c r="I20" s="31" t="n">
        <v>0.64183244262223</v>
      </c>
      <c r="J20" s="31" t="n">
        <v>0.589230743369171</v>
      </c>
    </row>
    <row r="21" customFormat="false" ht="12.75" hidden="false" customHeight="false" outlineLevel="0" collapsed="false">
      <c r="A21" s="20" t="s">
        <v>189</v>
      </c>
      <c r="B21" s="30" t="n">
        <v>-1.8368012506</v>
      </c>
      <c r="C21" s="30" t="n">
        <v>1.0563982429</v>
      </c>
      <c r="D21" s="30" t="n">
        <v>-1.755601007</v>
      </c>
      <c r="E21" s="30" t="n">
        <v>-0.1063582648</v>
      </c>
      <c r="F21" s="30" t="n">
        <v>0.0657055894</v>
      </c>
      <c r="G21" s="30" t="n">
        <v>-0.11333027</v>
      </c>
      <c r="H21" s="31" t="n">
        <v>0.0525615389792029</v>
      </c>
      <c r="I21" s="31" t="n">
        <v>0.0078751236706229</v>
      </c>
      <c r="J21" s="31" t="n">
        <v>-0.0121623893186876</v>
      </c>
    </row>
    <row r="22" customFormat="false" ht="12.75" hidden="false" customHeight="false" outlineLevel="0" collapsed="false">
      <c r="A22" s="20" t="s">
        <v>190</v>
      </c>
      <c r="B22" s="30" t="n">
        <v>1.1177285083</v>
      </c>
      <c r="C22" s="30" t="n">
        <v>33.2522988612</v>
      </c>
      <c r="D22" s="30" t="n">
        <v>34.545399795</v>
      </c>
      <c r="E22" s="30" t="n">
        <v>0.2021211818</v>
      </c>
      <c r="F22" s="30" t="n">
        <v>5.0458048898</v>
      </c>
      <c r="G22" s="30" t="n">
        <v>5.2383474289</v>
      </c>
      <c r="H22" s="31" t="n">
        <v>-0.0998869283518365</v>
      </c>
      <c r="I22" s="31" t="n">
        <v>0.604763428619495</v>
      </c>
      <c r="J22" s="31" t="n">
        <v>0.562169496435754</v>
      </c>
    </row>
    <row r="23" customFormat="false" ht="12.75" hidden="false" customHeight="false" outlineLevel="0" collapsed="false">
      <c r="A23" s="20" t="s">
        <v>191</v>
      </c>
      <c r="B23" s="30" t="n">
        <v>-6.4523052676</v>
      </c>
      <c r="C23" s="30" t="n">
        <v>5.0861355957</v>
      </c>
      <c r="D23" s="30" t="n">
        <v>7.7558980552</v>
      </c>
      <c r="E23" s="30" t="n">
        <v>-0.3139030437</v>
      </c>
      <c r="F23" s="30" t="n">
        <v>0.2435773521</v>
      </c>
      <c r="G23" s="30" t="n">
        <v>0.365489475</v>
      </c>
      <c r="H23" s="31" t="n">
        <v>0.155128772532663</v>
      </c>
      <c r="I23" s="31" t="n">
        <v>0.0291938903321117</v>
      </c>
      <c r="J23" s="31" t="n">
        <v>0.0392236362521041</v>
      </c>
    </row>
    <row r="24" customFormat="false" ht="12.75" hidden="false" customHeight="false" outlineLevel="0" collapsed="false">
      <c r="A24" s="20" t="s">
        <v>192</v>
      </c>
      <c r="B24" s="30" t="n">
        <v>-5.6088871979</v>
      </c>
      <c r="C24" s="30" t="n">
        <v>7.1199770035</v>
      </c>
      <c r="D24" s="30" t="n">
        <v>13.2221048102</v>
      </c>
      <c r="E24" s="30" t="n">
        <v>-0.1476046203</v>
      </c>
      <c r="F24" s="30" t="n">
        <v>0.1825757757</v>
      </c>
      <c r="G24" s="30" t="n">
        <v>0.32366359</v>
      </c>
      <c r="H24" s="31" t="n">
        <v>0.0729452103980629</v>
      </c>
      <c r="I24" s="31" t="n">
        <v>0.0218825647258771</v>
      </c>
      <c r="J24" s="31" t="n">
        <v>0.0347349617173248</v>
      </c>
    </row>
    <row r="25" customFormat="false" ht="12.75" hidden="false" customHeight="false" outlineLevel="0" collapsed="false">
      <c r="A25" s="20" t="s">
        <v>193</v>
      </c>
      <c r="B25" s="30" t="n">
        <v>-7.4461269079</v>
      </c>
      <c r="C25" s="30" t="n">
        <v>2.7419263461</v>
      </c>
      <c r="D25" s="30" t="n">
        <v>1.8470176083</v>
      </c>
      <c r="E25" s="30" t="n">
        <v>-0.1662984234</v>
      </c>
      <c r="F25" s="30" t="n">
        <v>0.0610015764</v>
      </c>
      <c r="G25" s="30" t="n">
        <v>0.041825885</v>
      </c>
      <c r="H25" s="31" t="n">
        <v>0.0821835621346004</v>
      </c>
      <c r="I25" s="31" t="n">
        <v>0.00731132560623452</v>
      </c>
      <c r="J25" s="31" t="n">
        <v>0.00448867453477925</v>
      </c>
    </row>
    <row r="26" customFormat="false" ht="12.75" hidden="false" customHeight="false" outlineLevel="0" collapsed="false">
      <c r="A26" s="20"/>
      <c r="B26" s="30"/>
      <c r="C26" s="30"/>
      <c r="D26" s="30"/>
      <c r="E26" s="30"/>
      <c r="F26" s="30"/>
      <c r="G26" s="30"/>
      <c r="H26" s="31"/>
      <c r="I26" s="31"/>
      <c r="J26" s="31"/>
    </row>
    <row r="27" customFormat="false" ht="12.75" hidden="false" customHeight="false" outlineLevel="0" collapsed="false">
      <c r="A27" s="20" t="s">
        <v>194</v>
      </c>
      <c r="B27" s="30" t="n">
        <v>-4.04304934623501</v>
      </c>
      <c r="C27" s="30" t="n">
        <v>6.56726821937974</v>
      </c>
      <c r="D27" s="30" t="n">
        <v>8.29827543131874</v>
      </c>
      <c r="E27" s="30" t="n">
        <v>-0.378811391227797</v>
      </c>
      <c r="F27" s="30" t="n">
        <v>0.610428609768405</v>
      </c>
      <c r="G27" s="30" t="n">
        <v>0.77082213260239</v>
      </c>
      <c r="H27" s="31" t="n">
        <v>0.36597101422584</v>
      </c>
      <c r="I27" s="31" t="n">
        <v>0.443109812969402</v>
      </c>
      <c r="J27" s="31" t="n">
        <v>0.733865573754711</v>
      </c>
    </row>
    <row r="28" customFormat="false" ht="12.75" hidden="false" customHeight="false" outlineLevel="0" collapsed="false">
      <c r="A28" s="32" t="s">
        <v>195</v>
      </c>
      <c r="B28" s="30" t="n">
        <v>-3.9588842343</v>
      </c>
      <c r="C28" s="30" t="n">
        <v>-10.9822383598</v>
      </c>
      <c r="D28" s="30" t="n">
        <v>-8.4215691411</v>
      </c>
      <c r="E28" s="30" t="n">
        <v>-1.0344013065</v>
      </c>
      <c r="F28" s="30" t="n">
        <v>-3.4234842403</v>
      </c>
      <c r="G28" s="30" t="n">
        <v>-2.5747993996</v>
      </c>
      <c r="H28" s="31" t="n">
        <v>0.511194167129155</v>
      </c>
      <c r="I28" s="31" t="n">
        <v>-0.410320674739902</v>
      </c>
      <c r="J28" s="31" t="n">
        <v>-0.276322581032043</v>
      </c>
    </row>
    <row r="29" customFormat="false" ht="12.75" hidden="false" customHeight="false" outlineLevel="0" collapsed="false">
      <c r="A29" s="32" t="s">
        <v>196</v>
      </c>
      <c r="B29" s="30" t="n">
        <v>-1.401062388</v>
      </c>
      <c r="C29" s="30" t="n">
        <v>14.9413544869</v>
      </c>
      <c r="D29" s="30" t="n">
        <v>11.6653250633</v>
      </c>
      <c r="E29" s="30" t="n">
        <v>-0.0416158497</v>
      </c>
      <c r="F29" s="30" t="n">
        <v>0.4209862085</v>
      </c>
      <c r="G29" s="30" t="n">
        <v>0.3413674922</v>
      </c>
      <c r="H29" s="31" t="n">
        <v>0.0205662729668677</v>
      </c>
      <c r="I29" s="31" t="n">
        <v>0.0504571754981341</v>
      </c>
      <c r="J29" s="31" t="n">
        <v>0.0366349108749186</v>
      </c>
    </row>
    <row r="30" customFormat="false" ht="12.75" hidden="false" customHeight="false" outlineLevel="0" collapsed="false">
      <c r="A30" s="32" t="s">
        <v>197</v>
      </c>
      <c r="B30" s="30" t="n">
        <v>-0.9226571091</v>
      </c>
      <c r="C30" s="30" t="n">
        <v>13.005449218</v>
      </c>
      <c r="D30" s="30" t="n">
        <v>11.4221099892</v>
      </c>
      <c r="E30" s="30" t="n">
        <v>-0.0121197683</v>
      </c>
      <c r="F30" s="30" t="n">
        <v>0.1656284694</v>
      </c>
      <c r="G30" s="30" t="n">
        <v>0.1488584243</v>
      </c>
      <c r="H30" s="31" t="n">
        <v>0.00598950796270754</v>
      </c>
      <c r="I30" s="31" t="n">
        <v>0.0198513504225712</v>
      </c>
      <c r="J30" s="31" t="n">
        <v>0.0159752033565524</v>
      </c>
    </row>
    <row r="31" customFormat="false" ht="12.75" hidden="false" customHeight="false" outlineLevel="0" collapsed="false">
      <c r="A31" s="32" t="s">
        <v>198</v>
      </c>
      <c r="B31" s="30" t="n">
        <v>-1.7803748084</v>
      </c>
      <c r="C31" s="30" t="n">
        <v>16.5380780945</v>
      </c>
      <c r="D31" s="30" t="n">
        <v>11.8606121294</v>
      </c>
      <c r="E31" s="30" t="n">
        <v>-0.0294960814</v>
      </c>
      <c r="F31" s="30" t="n">
        <v>0.2553577391</v>
      </c>
      <c r="G31" s="30" t="n">
        <v>0.1925090679</v>
      </c>
      <c r="H31" s="31" t="n">
        <v>0.0145767650041602</v>
      </c>
      <c r="I31" s="31" t="n">
        <v>0.0306058250755628</v>
      </c>
      <c r="J31" s="31" t="n">
        <v>0.0206597075183662</v>
      </c>
    </row>
    <row r="32" customFormat="false" ht="12.75" hidden="false" customHeight="false" outlineLevel="0" collapsed="false">
      <c r="A32" s="32" t="s">
        <v>199</v>
      </c>
      <c r="B32" s="30" t="n">
        <v>0.5253511442</v>
      </c>
      <c r="C32" s="30" t="n">
        <v>10.8470737424</v>
      </c>
      <c r="D32" s="30" t="n">
        <v>10.2381124589</v>
      </c>
      <c r="E32" s="30" t="n">
        <v>0.0007229009</v>
      </c>
      <c r="F32" s="30" t="n">
        <v>0.0149683432</v>
      </c>
      <c r="G32" s="30" t="n">
        <v>0.0143338528</v>
      </c>
      <c r="H32" s="31" t="n">
        <v>-0.0003572527617379</v>
      </c>
      <c r="I32" s="31" t="n">
        <v>0.00179402627570566</v>
      </c>
      <c r="J32" s="31" t="n">
        <v>0.00153828185700396</v>
      </c>
    </row>
    <row r="33" customFormat="false" ht="12.75" hidden="false" customHeight="false" outlineLevel="0" collapsed="false">
      <c r="A33" s="32" t="s">
        <v>200</v>
      </c>
      <c r="B33" s="30" t="n">
        <v>1.3077960161</v>
      </c>
      <c r="C33" s="30" t="n">
        <v>12.1163574718</v>
      </c>
      <c r="D33" s="30" t="n">
        <v>10.5900508882</v>
      </c>
      <c r="E33" s="30" t="n">
        <v>0.0007229009</v>
      </c>
      <c r="F33" s="30" t="n">
        <v>0.0066921461</v>
      </c>
      <c r="G33" s="30" t="n">
        <v>0.0059832031</v>
      </c>
      <c r="H33" s="31" t="n">
        <v>-0.0003572527617379</v>
      </c>
      <c r="I33" s="31" t="n">
        <v>0.000802085159582736</v>
      </c>
      <c r="J33" s="31" t="n">
        <v>0.000642105992291191</v>
      </c>
    </row>
    <row r="34" customFormat="false" ht="12.75" hidden="false" customHeight="false" outlineLevel="0" collapsed="false">
      <c r="A34" s="32" t="s">
        <v>201</v>
      </c>
      <c r="B34" s="30" t="n">
        <v>0</v>
      </c>
      <c r="C34" s="30" t="n">
        <v>10</v>
      </c>
      <c r="D34" s="30" t="n">
        <v>10</v>
      </c>
      <c r="E34" s="30" t="n">
        <v>0</v>
      </c>
      <c r="F34" s="30" t="n">
        <v>0.0082761971</v>
      </c>
      <c r="G34" s="30" t="n">
        <v>0.0083506498</v>
      </c>
      <c r="H34" s="31" t="n">
        <v>0</v>
      </c>
      <c r="I34" s="31" t="n">
        <v>0.000991941116122924</v>
      </c>
      <c r="J34" s="31" t="n">
        <v>0.000896175875444582</v>
      </c>
    </row>
    <row r="35" customFormat="false" ht="12.75" hidden="false" customHeight="false" outlineLevel="0" collapsed="false">
      <c r="A35" s="32" t="s">
        <v>202</v>
      </c>
      <c r="B35" s="30" t="n">
        <v>-1.8368012632</v>
      </c>
      <c r="C35" s="30" t="n">
        <v>6.9704366225</v>
      </c>
      <c r="D35" s="30" t="n">
        <v>6.8267524416</v>
      </c>
      <c r="E35" s="30" t="n">
        <v>-0.0021640943</v>
      </c>
      <c r="F35" s="30" t="n">
        <v>0.0083337336</v>
      </c>
      <c r="G35" s="30" t="n">
        <v>0.0082464488</v>
      </c>
      <c r="H35" s="31" t="n">
        <v>0.00106948084493497</v>
      </c>
      <c r="I35" s="31" t="n">
        <v>0.000998837136038618</v>
      </c>
      <c r="J35" s="31" t="n">
        <v>0.000884993222042304</v>
      </c>
    </row>
    <row r="36" customFormat="false" ht="12.75" hidden="false" customHeight="false" outlineLevel="0" collapsed="false">
      <c r="A36" s="32" t="s">
        <v>203</v>
      </c>
      <c r="B36" s="30" t="n">
        <v>0</v>
      </c>
      <c r="C36" s="30" t="n">
        <v>7.0139119305</v>
      </c>
      <c r="D36" s="30" t="n">
        <v>7.0139119305</v>
      </c>
      <c r="E36" s="30" t="n">
        <v>0</v>
      </c>
      <c r="F36" s="30" t="n">
        <v>0.0079562388</v>
      </c>
      <c r="G36" s="30" t="n">
        <v>0.0080278131</v>
      </c>
      <c r="H36" s="31" t="n">
        <v>0</v>
      </c>
      <c r="I36" s="31" t="n">
        <v>0.000953592610235505</v>
      </c>
      <c r="J36" s="31" t="n">
        <v>0.000861529653991475</v>
      </c>
    </row>
    <row r="37" customFormat="false" ht="12.75" hidden="false" customHeight="false" outlineLevel="0" collapsed="false">
      <c r="A37" s="32" t="s">
        <v>204</v>
      </c>
      <c r="B37" s="30" t="n">
        <v>-4.8082824482</v>
      </c>
      <c r="C37" s="30" t="n">
        <v>-16.8406498189</v>
      </c>
      <c r="D37" s="30" t="n">
        <v>-12.8652021314</v>
      </c>
      <c r="E37" s="30" t="n">
        <v>-0.9457023139</v>
      </c>
      <c r="F37" s="30" t="n">
        <v>-4.1926835451</v>
      </c>
      <c r="G37" s="30" t="n">
        <v>-3.0843151915</v>
      </c>
      <c r="H37" s="31" t="n">
        <v>0.467359721675125</v>
      </c>
      <c r="I37" s="31" t="n">
        <v>-0.502512826244401</v>
      </c>
      <c r="J37" s="31" t="n">
        <v>-0.331002848052559</v>
      </c>
    </row>
    <row r="38" customFormat="false" ht="12.75" hidden="false" customHeight="false" outlineLevel="0" collapsed="false">
      <c r="A38" s="32" t="s">
        <v>205</v>
      </c>
      <c r="B38" s="30" t="n">
        <v>-1.8368012527</v>
      </c>
      <c r="C38" s="30" t="n">
        <v>11.8311321556</v>
      </c>
      <c r="D38" s="30" t="n">
        <v>16.2824772084</v>
      </c>
      <c r="E38" s="30" t="n">
        <v>-0.0275948582</v>
      </c>
      <c r="F38" s="30" t="n">
        <v>0.1725277538</v>
      </c>
      <c r="G38" s="30" t="n">
        <v>0.2304045384</v>
      </c>
      <c r="H38" s="31" t="n">
        <v>0.0136371932884794</v>
      </c>
      <c r="I38" s="31" t="n">
        <v>0.0206782620808479</v>
      </c>
      <c r="J38" s="31" t="n">
        <v>0.0247265774343722</v>
      </c>
    </row>
    <row r="39" customFormat="false" ht="12.75" hidden="false" customHeight="false" outlineLevel="0" collapsed="false">
      <c r="A39" s="32" t="s">
        <v>206</v>
      </c>
      <c r="B39" s="30" t="n">
        <v>-0.7072890648</v>
      </c>
      <c r="C39" s="30" t="n">
        <v>7.8588103685</v>
      </c>
      <c r="D39" s="30" t="n">
        <v>-10.066579433</v>
      </c>
      <c r="E39" s="30" t="n">
        <v>-0.0073617451</v>
      </c>
      <c r="F39" s="30" t="n">
        <v>0.0832689457</v>
      </c>
      <c r="G39" s="30" t="n">
        <v>-0.1290720288</v>
      </c>
      <c r="H39" s="31" t="n">
        <v>0.00363812490506714</v>
      </c>
      <c r="I39" s="31" t="n">
        <v>0.00998017446153345</v>
      </c>
      <c r="J39" s="31" t="n">
        <v>-0.0138517649734573</v>
      </c>
    </row>
    <row r="40" customFormat="false" ht="12.75" hidden="false" customHeight="false" outlineLevel="0" collapsed="false">
      <c r="A40" s="32" t="s">
        <v>207</v>
      </c>
      <c r="B40" s="30" t="n">
        <v>-1.8368012579</v>
      </c>
      <c r="C40" s="30" t="n">
        <v>12.3215317374</v>
      </c>
      <c r="D40" s="30" t="n">
        <v>6.969411194</v>
      </c>
      <c r="E40" s="30" t="n">
        <v>-0.0079439687</v>
      </c>
      <c r="F40" s="30" t="n">
        <v>0.0514999046</v>
      </c>
      <c r="G40" s="30" t="n">
        <v>0.030862469</v>
      </c>
      <c r="H40" s="31" t="n">
        <v>0.00392585589149831</v>
      </c>
      <c r="I40" s="31" t="n">
        <v>0.00617250558824271</v>
      </c>
      <c r="J40" s="31" t="n">
        <v>0.00331210155339723</v>
      </c>
    </row>
    <row r="41" customFormat="false" ht="12.75" hidden="false" customHeight="false" outlineLevel="0" collapsed="false">
      <c r="A41" s="32" t="s">
        <v>208</v>
      </c>
      <c r="B41" s="30" t="n">
        <v>-1.8368012533</v>
      </c>
      <c r="C41" s="30" t="n">
        <v>9.4820265416</v>
      </c>
      <c r="D41" s="30" t="n">
        <v>0.176962319</v>
      </c>
      <c r="E41" s="30" t="n">
        <v>-0.0026284799</v>
      </c>
      <c r="F41" s="30" t="n">
        <v>0.0134533431</v>
      </c>
      <c r="G41" s="30" t="n">
        <v>0.000276869</v>
      </c>
      <c r="H41" s="31" t="n">
        <v>0.00129897708447667</v>
      </c>
      <c r="I41" s="31" t="n">
        <v>0.00161244639403267</v>
      </c>
      <c r="J41" s="31" t="n">
        <v>2.97130551994248E-005</v>
      </c>
    </row>
    <row r="42" customFormat="false" ht="12.75" hidden="false" customHeight="false" outlineLevel="0" collapsed="false">
      <c r="A42" s="32" t="s">
        <v>209</v>
      </c>
      <c r="B42" s="30" t="n">
        <v>-1.8368012576</v>
      </c>
      <c r="C42" s="30" t="n">
        <v>16.570058965</v>
      </c>
      <c r="D42" s="30" t="n">
        <v>13.6398682702</v>
      </c>
      <c r="E42" s="30" t="n">
        <v>-0.0011717153</v>
      </c>
      <c r="F42" s="30" t="n">
        <v>0.0098429747</v>
      </c>
      <c r="G42" s="30" t="n">
        <v>0.0083860651</v>
      </c>
      <c r="H42" s="31" t="n">
        <v>0.000579053818988954</v>
      </c>
      <c r="I42" s="31" t="n">
        <v>0.0011797267744974</v>
      </c>
      <c r="J42" s="31" t="n">
        <v>0.000899976578173324</v>
      </c>
    </row>
    <row r="43" customFormat="false" ht="12.75" hidden="false" customHeight="false" outlineLevel="0" collapsed="false">
      <c r="A43" s="32" t="s">
        <v>210</v>
      </c>
      <c r="B43" s="30" t="n">
        <v>-1.8368012609</v>
      </c>
      <c r="C43" s="30" t="n">
        <v>13.0161190091</v>
      </c>
      <c r="D43" s="30" t="n">
        <v>9.8713281074</v>
      </c>
      <c r="E43" s="30" t="n">
        <v>-0.0041437735</v>
      </c>
      <c r="F43" s="30" t="n">
        <v>0.0282035868</v>
      </c>
      <c r="G43" s="30" t="n">
        <v>0.022199535</v>
      </c>
      <c r="H43" s="31" t="n">
        <v>0.00204782498803269</v>
      </c>
      <c r="I43" s="31" t="n">
        <v>0.00338033241971265</v>
      </c>
      <c r="J43" s="31" t="n">
        <v>0.00238241193075629</v>
      </c>
    </row>
    <row r="44" customFormat="false" ht="12.75" hidden="false" customHeight="false" outlineLevel="0" collapsed="false">
      <c r="A44" s="32" t="s">
        <v>211</v>
      </c>
      <c r="B44" s="30" t="n">
        <v>-1.8368012477</v>
      </c>
      <c r="C44" s="30" t="n">
        <v>7.8244299153</v>
      </c>
      <c r="D44" s="30" t="n">
        <v>4.8241031562</v>
      </c>
      <c r="E44" s="30" t="n">
        <v>-0.0018930017</v>
      </c>
      <c r="F44" s="30" t="n">
        <v>0.0081180879</v>
      </c>
      <c r="G44" s="30" t="n">
        <v>0.0051947313</v>
      </c>
      <c r="H44" s="31" t="n">
        <v>0.000935508705687791</v>
      </c>
      <c r="I44" s="31" t="n">
        <v>0.000972990985474477</v>
      </c>
      <c r="J44" s="31" t="n">
        <v>0.000557488696325988</v>
      </c>
    </row>
    <row r="45" customFormat="false" ht="12.75" hidden="false" customHeight="false" outlineLevel="0" collapsed="false">
      <c r="A45" s="32" t="s">
        <v>212</v>
      </c>
      <c r="B45" s="30" t="n">
        <v>-1.8368012611</v>
      </c>
      <c r="C45" s="30" t="n">
        <v>3.1691295657</v>
      </c>
      <c r="D45" s="30" t="n">
        <v>0.2983413718</v>
      </c>
      <c r="E45" s="30" t="n">
        <v>-0.0008483758</v>
      </c>
      <c r="F45" s="30" t="n">
        <v>0.0015400886</v>
      </c>
      <c r="G45" s="30" t="n">
        <v>0.0001504751</v>
      </c>
      <c r="H45" s="31" t="n">
        <v>0.000419261613233017</v>
      </c>
      <c r="I45" s="31" t="n">
        <v>0.000184586856300485</v>
      </c>
      <c r="J45" s="31" t="n">
        <v>1.61487019219883E-005</v>
      </c>
    </row>
    <row r="46" customFormat="false" ht="12.75" hidden="false" customHeight="false" outlineLevel="0" collapsed="false">
      <c r="A46" s="32" t="s">
        <v>213</v>
      </c>
      <c r="B46" s="30" t="n">
        <v>-1.912070364</v>
      </c>
      <c r="C46" s="30" t="n">
        <v>9.1861542769</v>
      </c>
      <c r="D46" s="30" t="n">
        <v>6.4160469638</v>
      </c>
      <c r="E46" s="30" t="n">
        <v>-0.043601925</v>
      </c>
      <c r="F46" s="30" t="n">
        <v>0.2080962283</v>
      </c>
      <c r="G46" s="30" t="n">
        <v>0.1504692987</v>
      </c>
      <c r="H46" s="31" t="n">
        <v>0.0215477780195581</v>
      </c>
      <c r="I46" s="31" t="n">
        <v>0.024941310902428</v>
      </c>
      <c r="J46" s="31" t="n">
        <v>0.0161480793374912</v>
      </c>
    </row>
    <row r="47" customFormat="false" ht="12.75" hidden="false" customHeight="false" outlineLevel="0" collapsed="false">
      <c r="A47" s="32" t="s">
        <v>214</v>
      </c>
      <c r="B47" s="30" t="n">
        <v>-1.01248384</v>
      </c>
      <c r="C47" s="30" t="n">
        <v>15.2146158162</v>
      </c>
      <c r="D47" s="30" t="n">
        <v>12.7780166658</v>
      </c>
      <c r="E47" s="30" t="n">
        <v>-0.0655175744</v>
      </c>
      <c r="F47" s="30" t="n">
        <v>0.9353717175</v>
      </c>
      <c r="G47" s="30" t="n">
        <v>0.8097654789</v>
      </c>
      <c r="H47" s="31" t="n">
        <v>0.0323783445238045</v>
      </c>
      <c r="I47" s="31" t="n">
        <v>0.112108696087816</v>
      </c>
      <c r="J47" s="31" t="n">
        <v>0.0869024931398762</v>
      </c>
    </row>
    <row r="48" customFormat="false" ht="12.75" hidden="false" customHeight="false" outlineLevel="0" collapsed="false">
      <c r="A48" s="32" t="s">
        <v>215</v>
      </c>
      <c r="B48" s="30" t="n">
        <v>-2.3620378722</v>
      </c>
      <c r="C48" s="30" t="n">
        <v>10.687439658</v>
      </c>
      <c r="D48" s="30" t="n">
        <v>7.6923250386</v>
      </c>
      <c r="E48" s="30" t="n">
        <v>-0.0628290471</v>
      </c>
      <c r="F48" s="30" t="n">
        <v>0.2772990225</v>
      </c>
      <c r="G48" s="30" t="n">
        <v>0.2069833062</v>
      </c>
      <c r="H48" s="31" t="n">
        <v>0.0310496924181939</v>
      </c>
      <c r="I48" s="31" t="n">
        <v>0.0332355910033179</v>
      </c>
      <c r="J48" s="31" t="n">
        <v>0.0222130552805842</v>
      </c>
    </row>
    <row r="49" customFormat="false" ht="12.75" hidden="false" customHeight="false" outlineLevel="0" collapsed="false">
      <c r="A49" s="32" t="s">
        <v>216</v>
      </c>
      <c r="B49" s="30" t="n">
        <v>-1.8368012612</v>
      </c>
      <c r="C49" s="30" t="n">
        <v>10.0906866217</v>
      </c>
      <c r="D49" s="30" t="n">
        <v>7.0272989098</v>
      </c>
      <c r="E49" s="30" t="n">
        <v>-0.0019781843</v>
      </c>
      <c r="F49" s="30" t="n">
        <v>0.0107152944</v>
      </c>
      <c r="G49" s="30" t="n">
        <v>0.007744926</v>
      </c>
      <c r="H49" s="31" t="n">
        <v>0.000977605373574101</v>
      </c>
      <c r="I49" s="31" t="n">
        <v>0.00128427838997717</v>
      </c>
      <c r="J49" s="31" t="n">
        <v>0.000831170747730734</v>
      </c>
    </row>
    <row r="50" customFormat="false" ht="12.75" hidden="false" customHeight="false" outlineLevel="0" collapsed="false">
      <c r="A50" s="32" t="s">
        <v>217</v>
      </c>
      <c r="B50" s="30" t="n">
        <v>-2.2596025929</v>
      </c>
      <c r="C50" s="30" t="n">
        <v>19.9288763237</v>
      </c>
      <c r="D50" s="30" t="n">
        <v>17.004867423</v>
      </c>
      <c r="E50" s="30" t="n">
        <v>-0.0254235492</v>
      </c>
      <c r="F50" s="30" t="n">
        <v>0.2020774926</v>
      </c>
      <c r="G50" s="30" t="n">
        <v>0.1783272284</v>
      </c>
      <c r="H50" s="31" t="n">
        <v>0.0125641469873386</v>
      </c>
      <c r="I50" s="31" t="n">
        <v>0.024219937143953</v>
      </c>
      <c r="J50" s="31" t="n">
        <v>0.0191377394399866</v>
      </c>
    </row>
    <row r="51" customFormat="false" ht="12.75" hidden="false" customHeight="false" outlineLevel="0" collapsed="false">
      <c r="A51" s="32" t="s">
        <v>218</v>
      </c>
      <c r="B51" s="30" t="n">
        <v>-1.6797571906</v>
      </c>
      <c r="C51" s="30" t="n">
        <v>18.7686259439</v>
      </c>
      <c r="D51" s="30" t="n">
        <v>15.7617574334</v>
      </c>
      <c r="E51" s="30" t="n">
        <v>-0.0250482563</v>
      </c>
      <c r="F51" s="30" t="n">
        <v>0.256203679</v>
      </c>
      <c r="G51" s="30" t="n">
        <v>0.2227324962</v>
      </c>
      <c r="H51" s="31" t="n">
        <v>0.0123786797607995</v>
      </c>
      <c r="I51" s="31" t="n">
        <v>0.0307072149480417</v>
      </c>
      <c r="J51" s="31" t="n">
        <v>0.0239032284376231</v>
      </c>
    </row>
    <row r="52" customFormat="false" ht="12.75" hidden="false" customHeight="false" outlineLevel="0" collapsed="false">
      <c r="A52" s="32" t="s">
        <v>219</v>
      </c>
      <c r="B52" s="30" t="n">
        <v>-2.4746242854</v>
      </c>
      <c r="C52" s="30" t="n">
        <v>46.6187175041</v>
      </c>
      <c r="D52" s="30" t="n">
        <v>51.1034499715</v>
      </c>
      <c r="E52" s="30" t="n">
        <v>-0.1562587445</v>
      </c>
      <c r="F52" s="30" t="n">
        <v>2.1652312162</v>
      </c>
      <c r="G52" s="30" t="n">
        <v>2.3237995085</v>
      </c>
      <c r="H52" s="31" t="n">
        <v>0.077222020360359</v>
      </c>
      <c r="I52" s="31" t="n">
        <v>0.259513136687093</v>
      </c>
      <c r="J52" s="31" t="n">
        <v>0.249385749464392</v>
      </c>
    </row>
    <row r="53" customFormat="false" ht="12.75" hidden="false" customHeight="false" outlineLevel="0" collapsed="false">
      <c r="A53" s="32" t="s">
        <v>220</v>
      </c>
      <c r="B53" s="30" t="n">
        <v>-3.5189856958</v>
      </c>
      <c r="C53" s="30" t="n">
        <v>12.6381054026</v>
      </c>
      <c r="D53" s="30" t="n">
        <v>11.6556152016</v>
      </c>
      <c r="E53" s="30" t="n">
        <v>-0.2478497497</v>
      </c>
      <c r="F53" s="30" t="n">
        <v>0.843121496</v>
      </c>
      <c r="G53" s="30" t="n">
        <v>0.7914757255</v>
      </c>
      <c r="H53" s="31" t="n">
        <v>0.12248567898639</v>
      </c>
      <c r="I53" s="31" t="n">
        <v>0.101052073514473</v>
      </c>
      <c r="J53" s="31" t="n">
        <v>0.0849396715442549</v>
      </c>
    </row>
    <row r="54" customFormat="false" ht="12.75" hidden="false" customHeight="false" outlineLevel="0" collapsed="false">
      <c r="A54" s="32" t="s">
        <v>221</v>
      </c>
      <c r="B54" s="30" t="n">
        <v>-1.2913612283</v>
      </c>
      <c r="C54" s="30" t="n">
        <v>11.2425094154</v>
      </c>
      <c r="D54" s="30" t="n">
        <v>9.0325273262</v>
      </c>
      <c r="E54" s="30" t="n">
        <v>-0.0166885912</v>
      </c>
      <c r="F54" s="30" t="n">
        <v>0.1425608451</v>
      </c>
      <c r="G54" s="30" t="n">
        <v>0.1179099417</v>
      </c>
      <c r="H54" s="31" t="n">
        <v>0.00824738950486133</v>
      </c>
      <c r="I54" s="31" t="n">
        <v>0.0170865872447529</v>
      </c>
      <c r="J54" s="31" t="n">
        <v>0.012653870986976</v>
      </c>
    </row>
    <row r="55" customFormat="false" ht="12.75" hidden="false" customHeight="false" outlineLevel="0" collapsed="false">
      <c r="A55" s="32" t="s">
        <v>222</v>
      </c>
      <c r="B55" s="30" t="n">
        <v>-1.5374869877</v>
      </c>
      <c r="C55" s="30" t="n">
        <v>9.927348828</v>
      </c>
      <c r="D55" s="30" t="n">
        <v>7.7002740004</v>
      </c>
      <c r="E55" s="30" t="n">
        <v>-0.0192158623</v>
      </c>
      <c r="F55" s="30" t="n">
        <v>0.1228931157</v>
      </c>
      <c r="G55" s="30" t="n">
        <v>0.0981700108</v>
      </c>
      <c r="H55" s="31" t="n">
        <v>0.00949634988122188</v>
      </c>
      <c r="I55" s="31" t="n">
        <v>0.0147293174483824</v>
      </c>
      <c r="J55" s="31" t="n">
        <v>0.0105354190964988</v>
      </c>
    </row>
    <row r="56" customFormat="false" ht="12.75" hidden="false" customHeight="false" outlineLevel="0" collapsed="false">
      <c r="A56" s="32" t="s">
        <v>223</v>
      </c>
      <c r="B56" s="30" t="n">
        <v>0.347305592</v>
      </c>
      <c r="C56" s="30" t="n">
        <v>11.7347056437</v>
      </c>
      <c r="D56" s="30" t="n">
        <v>9.6728474227</v>
      </c>
      <c r="E56" s="30" t="n">
        <v>0.0006367586</v>
      </c>
      <c r="F56" s="30" t="n">
        <v>0.0213665098</v>
      </c>
      <c r="G56" s="30" t="n">
        <v>0.0181048168</v>
      </c>
      <c r="H56" s="31" t="n">
        <v>-0.000314681816567608</v>
      </c>
      <c r="I56" s="31" t="n">
        <v>0.0025608766106674</v>
      </c>
      <c r="J56" s="31" t="n">
        <v>0.00194297455097492</v>
      </c>
    </row>
    <row r="57" customFormat="false" ht="12.75" hidden="false" customHeight="false" outlineLevel="0" collapsed="false">
      <c r="A57" s="32" t="s">
        <v>224</v>
      </c>
      <c r="B57" s="30" t="n">
        <v>-1.6465096947</v>
      </c>
      <c r="C57" s="30" t="n">
        <v>11.0148070955</v>
      </c>
      <c r="D57" s="30" t="n">
        <v>8.9654773332</v>
      </c>
      <c r="E57" s="30" t="n">
        <v>-0.0132646441</v>
      </c>
      <c r="F57" s="30" t="n">
        <v>0.0869356199</v>
      </c>
      <c r="G57" s="30" t="n">
        <v>0.0727404027</v>
      </c>
      <c r="H57" s="31" t="n">
        <v>0.00655529788134907</v>
      </c>
      <c r="I57" s="31" t="n">
        <v>0.0104196425958058</v>
      </c>
      <c r="J57" s="31" t="n">
        <v>0.0078063618558</v>
      </c>
    </row>
    <row r="58" customFormat="false" ht="12.75" hidden="false" customHeight="false" outlineLevel="0" collapsed="false">
      <c r="A58" s="32" t="s">
        <v>225</v>
      </c>
      <c r="B58" s="30" t="n">
        <v>-1.760344291</v>
      </c>
      <c r="C58" s="30" t="n">
        <v>11.366017157</v>
      </c>
      <c r="D58" s="30" t="n">
        <v>8.4328206999</v>
      </c>
      <c r="E58" s="30" t="n">
        <v>-0.0095480627</v>
      </c>
      <c r="F58" s="30" t="n">
        <v>0.0601368643</v>
      </c>
      <c r="G58" s="30" t="n">
        <v>0.0462366874</v>
      </c>
      <c r="H58" s="31" t="n">
        <v>0.00471858835536327</v>
      </c>
      <c r="I58" s="31" t="n">
        <v>0.00720768579736638</v>
      </c>
      <c r="J58" s="31" t="n">
        <v>0.00496203347053932</v>
      </c>
    </row>
    <row r="59" customFormat="false" ht="12.75" hidden="false" customHeight="false" outlineLevel="0" collapsed="false">
      <c r="A59" s="32" t="s">
        <v>226</v>
      </c>
      <c r="B59" s="30" t="n">
        <v>-1.4779386194</v>
      </c>
      <c r="C59" s="30" t="n">
        <v>16.9927544721</v>
      </c>
      <c r="D59" s="30" t="n">
        <v>14.3843730087</v>
      </c>
      <c r="E59" s="30" t="n">
        <v>-0.0069112771</v>
      </c>
      <c r="F59" s="30" t="n">
        <v>0.0739981554</v>
      </c>
      <c r="G59" s="30" t="n">
        <v>0.0646442289</v>
      </c>
      <c r="H59" s="31" t="n">
        <v>0.00341550664982005</v>
      </c>
      <c r="I59" s="31" t="n">
        <v>0.00886902667633588</v>
      </c>
      <c r="J59" s="31" t="n">
        <v>0.00693749586132776</v>
      </c>
    </row>
    <row r="60" customFormat="false" ht="12.75" hidden="false" customHeight="false" outlineLevel="0" collapsed="false">
      <c r="A60" s="32" t="s">
        <v>227</v>
      </c>
      <c r="B60" s="30" t="n">
        <v>-1.8368012694</v>
      </c>
      <c r="C60" s="30" t="n">
        <v>16.5274774967</v>
      </c>
      <c r="D60" s="30" t="n">
        <v>13.2849794059</v>
      </c>
      <c r="E60" s="30" t="n">
        <v>-0.0030120514</v>
      </c>
      <c r="F60" s="30" t="n">
        <v>0.0252468863</v>
      </c>
      <c r="G60" s="30" t="n">
        <v>0.0210623872</v>
      </c>
      <c r="H60" s="31" t="n">
        <v>0.00148853553944463</v>
      </c>
      <c r="I60" s="31" t="n">
        <v>0.00302595796988095</v>
      </c>
      <c r="J60" s="31" t="n">
        <v>0.00226037538874074</v>
      </c>
    </row>
    <row r="61" customFormat="false" ht="12.75" hidden="false" customHeight="false" outlineLevel="0" collapsed="false">
      <c r="A61" s="32" t="s">
        <v>228</v>
      </c>
      <c r="B61" s="30" t="n">
        <v>-2.5798885911</v>
      </c>
      <c r="C61" s="30" t="n">
        <v>11.1162763769</v>
      </c>
      <c r="D61" s="30" t="n">
        <v>7.980931258</v>
      </c>
      <c r="E61" s="30" t="n">
        <v>-0.0108336369</v>
      </c>
      <c r="F61" s="30" t="n">
        <v>0.045256846</v>
      </c>
      <c r="G61" s="30" t="n">
        <v>0.033736387</v>
      </c>
      <c r="H61" s="31" t="n">
        <v>0.00535391047678958</v>
      </c>
      <c r="I61" s="31" t="n">
        <v>0.00542424567600539</v>
      </c>
      <c r="J61" s="31" t="n">
        <v>0.00362052497448309</v>
      </c>
    </row>
    <row r="62" customFormat="false" ht="12.75" hidden="false" customHeight="false" outlineLevel="0" collapsed="false">
      <c r="A62" s="32" t="s">
        <v>229</v>
      </c>
      <c r="B62" s="30" t="n">
        <v>-2.3648320425</v>
      </c>
      <c r="C62" s="30" t="n">
        <v>10.6095303475</v>
      </c>
      <c r="D62" s="30" t="n">
        <v>7.5317052776</v>
      </c>
      <c r="E62" s="30" t="n">
        <v>-0.0093305427</v>
      </c>
      <c r="F62" s="30" t="n">
        <v>0.0408598881</v>
      </c>
      <c r="G62" s="30" t="n">
        <v>0.0301050801</v>
      </c>
      <c r="H62" s="31" t="n">
        <v>0.00461109143464671</v>
      </c>
      <c r="I62" s="31" t="n">
        <v>0.0048972496083463</v>
      </c>
      <c r="J62" s="31" t="n">
        <v>0.00323082001522166</v>
      </c>
    </row>
    <row r="63" customFormat="false" ht="12.75" hidden="false" customHeight="false" outlineLevel="0" collapsed="false">
      <c r="A63" s="33" t="s">
        <v>97</v>
      </c>
      <c r="B63" s="34" t="n">
        <v>-2.0234998226</v>
      </c>
      <c r="C63" s="34" t="n">
        <v>8.3434358809</v>
      </c>
      <c r="D63" s="34" t="n">
        <v>9.3180926075</v>
      </c>
      <c r="E63" s="34" t="n">
        <v>-2.0234998226</v>
      </c>
      <c r="F63" s="34" t="n">
        <v>8.3434358809</v>
      </c>
      <c r="G63" s="34" t="n">
        <v>9.3180926075</v>
      </c>
      <c r="H63" s="35" t="n">
        <v>1</v>
      </c>
      <c r="I63" s="35" t="n">
        <v>1</v>
      </c>
      <c r="J63" s="35" t="n">
        <v>1</v>
      </c>
    </row>
  </sheetData>
  <sheetProtection sheet="true" password="cafd" objects="true" scenarios="true"/>
  <mergeCells count="8">
    <mergeCell ref="A2:J2"/>
    <mergeCell ref="A3:J3"/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9:03Z</dcterms:created>
  <dc:creator>egonzamo</dc:creator>
  <dc:description/>
  <dc:language>en-US</dc:language>
  <cp:lastModifiedBy>javier hernando reyes gonzalo</cp:lastModifiedBy>
  <cp:lastPrinted>2000-12-04T19:43:18Z</cp:lastPrinted>
  <dcterms:modified xsi:type="dcterms:W3CDTF">2000-12-05T15:20:46Z</dcterms:modified>
  <cp:revision>0</cp:revision>
  <dc:subject/>
  <dc:title/>
</cp:coreProperties>
</file>