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s" sheetId="1" state="visible" r:id="rId2"/>
    <sheet name="cuadro1 2 y 3" sheetId="2" state="visible" r:id="rId3"/>
    <sheet name="Hoja1" sheetId="3" state="visible" r:id="rId4"/>
    <sheet name="cuadro5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cuadro1 2 y 3'!$A$1:$G$60</definedName>
    <definedName function="false" hidden="false" localSheetId="3" name="_xlnm.Print_Area" vbProcedure="false">cuadro5!$A$2:$J$65</definedName>
    <definedName function="false" hidden="false" localSheetId="0" name="_xlnm.Print_Area" vbProcedure="false">graficos!$B$37:$K$89</definedName>
    <definedName function="false" hidden="false" name="AÑO1" vbProcedure="false">[1]CUADRO6!$C$7</definedName>
    <definedName function="false" hidden="false" name="cuadro1" vbProcedure="false">#REF!</definedName>
    <definedName function="false" hidden="false" name="cuadro2" vbProcedure="false">#REF!</definedName>
    <definedName function="false" hidden="false" name="FECHA" vbProcedure="false">#REF!</definedName>
    <definedName function="false" hidden="false" name="GRAFICO1" vbProcedure="false">[1]graf1!$A$1:$J$30</definedName>
    <definedName function="false" hidden="false" name="GRAFICO2" vbProcedure="false">#REF!</definedName>
    <definedName function="false" hidden="false" name="GRAFICO3" vbProcedure="false">#REF!</definedName>
    <definedName function="false" hidden="false" name="GRAFICO4" vbProcedure="false">[1]graf2!$A$1:$G$44</definedName>
    <definedName function="false" hidden="false" name="GRAFICO6" vbProcedure="false">#REF!</definedName>
    <definedName function="false" hidden="false" name="grafprensa" vbProcedure="false">#REF!</definedName>
    <definedName function="false" hidden="false" name="HOJA" vbProcedure="false">#REF!</definedName>
    <definedName function="false" hidden="false" name="indice" vbProcedure="false">[1]INDICE!$A$1:$D$30</definedName>
    <definedName function="false" hidden="false" name="ipp1" vbProcedure="false">#REF!</definedName>
    <definedName function="false" hidden="false" name="ipp2" vbProcedure="false">#REF!</definedName>
    <definedName function="false" hidden="false" name="ipp3" vbProcedure="false">#REF!</definedName>
    <definedName function="false" hidden="false" name="ipp4" vbProcedure="false">#REF!</definedName>
    <definedName function="false" hidden="false" name="ipp5" vbProcedure="false">#REF!</definedName>
    <definedName function="false" hidden="false" name="ipp6" vbProcedure="false">[1]CUADRO8!$B$1:$Q$84</definedName>
    <definedName function="false" hidden="false" name="ipp7" vbProcedure="false">[1]CUADRO7!$B$1:$Q$69</definedName>
    <definedName function="false" hidden="false" name="ipp8" vbProcedure="false">[1]CUADRO6!$B$1:$Q$54</definedName>
    <definedName function="false" hidden="false" name="ipp9" vbProcedure="false">#REF!</definedName>
    <definedName function="false" hidden="false" name="PORTADA" vbProcedure="false">[1]PORTADA!$A$2:$H$5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9">
  <si>
    <t xml:space="preserve">Cuadro 1.</t>
  </si>
  <si>
    <t xml:space="preserve">INDICE DE PRECIOS DEL PRODUCTOR</t>
  </si>
  <si>
    <t xml:space="preserve">Variaciones</t>
  </si>
  <si>
    <t xml:space="preserve">Septiembre de 2000</t>
  </si>
  <si>
    <t xml:space="preserve">Según actividad económica de los bienes</t>
  </si>
  <si>
    <t xml:space="preserve">CRECIMIENTO DE LOS PRECIOS</t>
  </si>
  <si>
    <t xml:space="preserve">Mensual</t>
  </si>
  <si>
    <t xml:space="preserve">Corrido</t>
  </si>
  <si>
    <t xml:space="preserve">Doce meses</t>
  </si>
  <si>
    <t xml:space="preserve">IPP TOTAL</t>
  </si>
  <si>
    <t xml:space="preserve">     AGRICULTURA, GANADERIA, CAZA, SILVICULTURA Y PESCA</t>
  </si>
  <si>
    <t xml:space="preserve">     EXPLOTACION DE MINAS Y CANTERAS</t>
  </si>
  <si>
    <t xml:space="preserve">     INDUSTRIA MANUFACTURERA</t>
  </si>
  <si>
    <t xml:space="preserve">Cuadro 2.</t>
  </si>
  <si>
    <t xml:space="preserve">Según uso o destino económico</t>
  </si>
  <si>
    <t xml:space="preserve">      IPP BIENES FINALES OFRECIDOS INTERNAMENTE</t>
  </si>
  <si>
    <t xml:space="preserve">             BIENES DE CAPITAL</t>
  </si>
  <si>
    <t xml:space="preserve">             MATERIALES DE CONSTRUCCION</t>
  </si>
  <si>
    <t xml:space="preserve">             CONSUMO FINAL</t>
  </si>
  <si>
    <t xml:space="preserve">      CONSUMO INTERMEDIO</t>
  </si>
  <si>
    <t xml:space="preserve">Cuadro 3.</t>
  </si>
  <si>
    <t xml:space="preserve">Según procedencia de los bienes</t>
  </si>
  <si>
    <t xml:space="preserve">         IMPORTADOS</t>
  </si>
  <si>
    <t xml:space="preserve">         PRODUCIDOS Y CONSUMIDOS</t>
  </si>
  <si>
    <t xml:space="preserve">IPP EXPORTADOS</t>
  </si>
  <si>
    <t xml:space="preserve">Cuadro 4.</t>
  </si>
  <si>
    <t xml:space="preserve">INDICE DE PRECIOS DEL PRODUCTOR - IPPOI</t>
  </si>
  <si>
    <t xml:space="preserve">Septiembre / 2000</t>
  </si>
  <si>
    <t xml:space="preserve">DESCRIPCION</t>
  </si>
  <si>
    <t xml:space="preserve">VARIACIONES</t>
  </si>
  <si>
    <t xml:space="preserve">CONTRIBUCIONES-PTO</t>
  </si>
  <si>
    <t xml:space="preserve">CONTRIBUCIONES-%</t>
  </si>
  <si>
    <t xml:space="preserve">Mensual </t>
  </si>
  <si>
    <t xml:space="preserve"> Corrido </t>
  </si>
  <si>
    <t xml:space="preserve"> Anual</t>
  </si>
  <si>
    <t xml:space="preserve">  AGRICULTURA, GANADERIA, CAZA, SILVICULTURA Y PESCA</t>
  </si>
  <si>
    <t xml:space="preserve">      AGRICULTURA, GANADERIA, CAZA</t>
  </si>
  <si>
    <t xml:space="preserve">          Cafe</t>
  </si>
  <si>
    <t xml:space="preserve">          Flor de corte bajo cubierta y al aire libre</t>
  </si>
  <si>
    <t xml:space="preserve">            Platano</t>
  </si>
  <si>
    <t xml:space="preserve">            Banano</t>
  </si>
  <si>
    <t xml:space="preserve">          Caña de azucar</t>
  </si>
  <si>
    <t xml:space="preserve">          Produccion especializada de cereales y oleaginosas</t>
  </si>
  <si>
    <t xml:space="preserve">            Arroz con cascara</t>
  </si>
  <si>
    <t xml:space="preserve">            Maiz</t>
  </si>
  <si>
    <t xml:space="preserve">            Sorgo</t>
  </si>
  <si>
    <t xml:space="preserve">            Trigo</t>
  </si>
  <si>
    <t xml:space="preserve">            Otros cereales</t>
  </si>
  <si>
    <t xml:space="preserve">            Aceite crudo de palma</t>
  </si>
  <si>
    <t xml:space="preserve">            Otros productos oleaginosos</t>
  </si>
  <si>
    <t xml:space="preserve">          Hortalizas y legumbres</t>
  </si>
  <si>
    <t xml:space="preserve">            Tomate</t>
  </si>
  <si>
    <t xml:space="preserve">            Cebolla</t>
  </si>
  <si>
    <t xml:space="preserve">            Arveja</t>
  </si>
  <si>
    <t xml:space="preserve">            Zanahoria</t>
  </si>
  <si>
    <t xml:space="preserve">            Habichuela</t>
  </si>
  <si>
    <t xml:space="preserve">            Otras hortalizas y legumbres</t>
  </si>
  <si>
    <t xml:space="preserve">          Frutas, nueces, plantas bebestibles y especias</t>
  </si>
  <si>
    <t xml:space="preserve">            Papaya</t>
  </si>
  <si>
    <t xml:space="preserve">            Aguacate</t>
  </si>
  <si>
    <t xml:space="preserve">            Piña</t>
  </si>
  <si>
    <t xml:space="preserve">            Mango</t>
  </si>
  <si>
    <t xml:space="preserve">            Naranja</t>
  </si>
  <si>
    <t xml:space="preserve">            Mora</t>
  </si>
  <si>
    <t xml:space="preserve">            Tomate de arbol</t>
  </si>
  <si>
    <t xml:space="preserve">            Otras frutas</t>
  </si>
  <si>
    <t xml:space="preserve">            Cacao, plantas, bebestibles, especias y otros</t>
  </si>
  <si>
    <t xml:space="preserve">          Produccion agricola ncp en unidades especializadas</t>
  </si>
  <si>
    <t xml:space="preserve">            Papa</t>
  </si>
  <si>
    <t xml:space="preserve">            Yuca</t>
  </si>
  <si>
    <t xml:space="preserve">            Otros tuberculos</t>
  </si>
  <si>
    <t xml:space="preserve">            Algodon y fique</t>
  </si>
  <si>
    <t xml:space="preserve">            Tabaco</t>
  </si>
  <si>
    <t xml:space="preserve">            Frijol</t>
  </si>
  <si>
    <t xml:space="preserve">            Otras legumbres secas</t>
  </si>
  <si>
    <t xml:space="preserve">            Ganado vacuno macho</t>
  </si>
  <si>
    <t xml:space="preserve">            Ganado vacuno hembra</t>
  </si>
  <si>
    <t xml:space="preserve">            Leche cruda</t>
  </si>
  <si>
    <t xml:space="preserve">          Ganado porcino</t>
  </si>
  <si>
    <t xml:space="preserve">          Aves de corral</t>
  </si>
  <si>
    <t xml:space="preserve">            Aves de corral</t>
  </si>
  <si>
    <t xml:space="preserve">            Huevos</t>
  </si>
  <si>
    <t xml:space="preserve">      SILVICULTURA, EXTRACCION DE MADERA Y ACTIVIDADES DE SERVICIOS CONEXAS</t>
  </si>
  <si>
    <t xml:space="preserve">      PESCA, PRODUCCION DE PECES EN CRIADEROS Y GRANJAS PISCICOLAS</t>
  </si>
  <si>
    <t xml:space="preserve">  EXPLOTACION DE MINAS Y CANTERAS</t>
  </si>
  <si>
    <t xml:space="preserve">      EXTRACCION DE CARBON, CARBON LIGNITICO Y TURBA</t>
  </si>
  <si>
    <t xml:space="preserve">      EXTRACCION DE PETROLEO CRUDO Y DE GAS NATURAL</t>
  </si>
  <si>
    <t xml:space="preserve">            Petroleo crudo</t>
  </si>
  <si>
    <t xml:space="preserve">            Gas natural</t>
  </si>
  <si>
    <t xml:space="preserve">      EXTRACCION DE MINERALES METALIFEROS</t>
  </si>
  <si>
    <t xml:space="preserve">            Oro</t>
  </si>
  <si>
    <t xml:space="preserve">            Plata, platino y mineral de hierro</t>
  </si>
  <si>
    <t xml:space="preserve">            Mineral de niquel</t>
  </si>
  <si>
    <t xml:space="preserve">            Otros minerales no ferrosos</t>
  </si>
  <si>
    <t xml:space="preserve">      EXPLOTACION DE MINERALES NO METALICOS</t>
  </si>
  <si>
    <t xml:space="preserve">            Piedra, arena, arcilla, caliza, yeso, caolin y dolomita</t>
  </si>
  <si>
    <t xml:space="preserve">            Extraccion de sal y otros minerales no metalicos</t>
  </si>
  <si>
    <t xml:space="preserve">TOTAL</t>
  </si>
  <si>
    <t xml:space="preserve">Cuadro 4. (Continuación)</t>
  </si>
  <si>
    <t xml:space="preserve">  INDUSTRIA MANUFACTURERA</t>
  </si>
  <si>
    <t xml:space="preserve">      PRODUCTOS ALIMENTICIOS Y DE BEBIDAS</t>
  </si>
  <si>
    <t xml:space="preserve">          Carne y de derivados carnicos</t>
  </si>
  <si>
    <t xml:space="preserve">            Carne de vacuno</t>
  </si>
  <si>
    <t xml:space="preserve">            Carne de porcino</t>
  </si>
  <si>
    <t xml:space="preserve">            Carne de pollo o gallina</t>
  </si>
  <si>
    <t xml:space="preserve">            Derivados de la carne y el pollo</t>
  </si>
  <si>
    <t xml:space="preserve">            Carnes preparadas</t>
  </si>
  <si>
    <t xml:space="preserve">          Pescado y de derivados del pescado</t>
  </si>
  <si>
    <t xml:space="preserve">          Alimentos compuestos principalmente de frutas, legumbres y hortalizas</t>
  </si>
  <si>
    <t xml:space="preserve">            Jugos y pulpas de fruta</t>
  </si>
  <si>
    <t xml:space="preserve">            Conservas de frutas, legumbres y hortalizas</t>
  </si>
  <si>
    <t xml:space="preserve">          Aceites y grasas de origen vegetal y animal</t>
  </si>
  <si>
    <t xml:space="preserve">            Aceites</t>
  </si>
  <si>
    <t xml:space="preserve">            Margarinas, mantecas y grasas</t>
  </si>
  <si>
    <t xml:space="preserve">          Productos lacteos</t>
  </si>
  <si>
    <t xml:space="preserve">            Leche liquida procesada</t>
  </si>
  <si>
    <t xml:space="preserve">            Leche en polvo</t>
  </si>
  <si>
    <t xml:space="preserve">            Queso</t>
  </si>
  <si>
    <t xml:space="preserve">            Otros derivados de la leche</t>
  </si>
  <si>
    <t xml:space="preserve">          Productos de molineria</t>
  </si>
  <si>
    <t xml:space="preserve">            Arroz trillado pulido y pilado</t>
  </si>
  <si>
    <t xml:space="preserve">            Harina de cereales</t>
  </si>
  <si>
    <t xml:space="preserve">            Cereales expandidos y otros productos de la molineria</t>
  </si>
  <si>
    <t xml:space="preserve">          Almidones y de productos derivados de almidon</t>
  </si>
  <si>
    <t xml:space="preserve">          Alimentos preparados para animales</t>
  </si>
  <si>
    <t xml:space="preserve">          Productos de panaderia</t>
  </si>
  <si>
    <t xml:space="preserve">            Pan</t>
  </si>
  <si>
    <t xml:space="preserve">            Galletas y otros productos de panaderia</t>
  </si>
  <si>
    <t xml:space="preserve">          Macarrones, fideos, alcuzcuz y productos farineceos similares</t>
  </si>
  <si>
    <t xml:space="preserve">          Trilla de cafe</t>
  </si>
  <si>
    <t xml:space="preserve">          Tostion y molienda del cafe y productos derivados</t>
  </si>
  <si>
    <t xml:space="preserve">          Azucar</t>
  </si>
  <si>
    <t xml:space="preserve">          Panela</t>
  </si>
  <si>
    <t xml:space="preserve">          Cacao, chocolate y productos de confiteria</t>
  </si>
  <si>
    <t xml:space="preserve">            Chocolate</t>
  </si>
  <si>
    <t xml:space="preserve">            Chicles</t>
  </si>
  <si>
    <t xml:space="preserve">            Productos de confiteria</t>
  </si>
  <si>
    <t xml:space="preserve">          Otros productos alimenticios ncp</t>
  </si>
  <si>
    <t xml:space="preserve">            Frituras y pasabocas</t>
  </si>
  <si>
    <t xml:space="preserve">            Condimentos, aliños y salsas</t>
  </si>
  <si>
    <t xml:space="preserve">            Sopas preparadas, levadura y otros productos alimenticios</t>
  </si>
  <si>
    <t xml:space="preserve">          Destilacion, rectificacion y mezcla de bebidas alcoholicas; alcohol etilico a traves de sustancias fermentadas</t>
  </si>
  <si>
    <t xml:space="preserve">            Aguardiente</t>
  </si>
  <si>
    <t xml:space="preserve">            Otros licores</t>
  </si>
  <si>
    <t xml:space="preserve">            Alcohol Etilico</t>
  </si>
  <si>
    <t xml:space="preserve">          Bebidas fermentadas no destiladas</t>
  </si>
  <si>
    <t xml:space="preserve">          Malta, Cervezas y otras bebidas malteadas</t>
  </si>
  <si>
    <t xml:space="preserve">          Bebidas no alcoholicas y produccion de aguas minerales</t>
  </si>
  <si>
    <t xml:space="preserve">            Gaseosas</t>
  </si>
  <si>
    <t xml:space="preserve">            Agua y otras bebidas no alcoholicas</t>
  </si>
  <si>
    <t xml:space="preserve">      PRODUCTOS DE TABACO</t>
  </si>
  <si>
    <t xml:space="preserve">      PRODUCTOS TEXTILES</t>
  </si>
  <si>
    <t xml:space="preserve">      PRENDAS DE VESTIR; PREPARADO Y TEÑIDO DE PIELES</t>
  </si>
  <si>
    <t xml:space="preserve">      CURTIDO Y PREPARADO DE CUEROS; CALZADO,PRODUCTOS DE TALABARTERIA Y GUARNICIONERIA</t>
  </si>
  <si>
    <t xml:space="preserve">      TRANSFORMACION DE LA MADERA Y PRODUCTOS DE MADERA Y CORCHO, EXCEPTO MUEBLES</t>
  </si>
  <si>
    <t xml:space="preserve">      PAPEL, CARTON Y PRODUCTOS DE PAPEL Y CARTON</t>
  </si>
  <si>
    <t xml:space="preserve">      ACTIVIDADES DE EDICION E IMPRESION Y DE REPRODUCCION</t>
  </si>
  <si>
    <t xml:space="preserve">      COQUIZACION, FABRICACION DE PRODUCTOS DE LA REFINACION DEL PETROLEO</t>
  </si>
  <si>
    <t xml:space="preserve">      SUSTANCIAS Y PRODUCTOS QUIMICOS</t>
  </si>
  <si>
    <t xml:space="preserve">      PRODUCTOS DE CAUCHO Y DE PLASTICO</t>
  </si>
  <si>
    <t xml:space="preserve">      OTROS PRODUCTOS MINERALES NO METALICOS</t>
  </si>
  <si>
    <t xml:space="preserve">      PRODUCTOS METALURGICOS BASICOS</t>
  </si>
  <si>
    <t xml:space="preserve">      PRODUCTOS ELABORADOS DE METAL, EXCEPTO MAQUINARIA Y EQUIPO</t>
  </si>
  <si>
    <t xml:space="preserve">      MAQUINARIA Y EQUIPO NCP</t>
  </si>
  <si>
    <t xml:space="preserve">      MAQUINARIA DE OFICINA, CONTABILIDAD E INFORMATICA</t>
  </si>
  <si>
    <t xml:space="preserve">      MAQUINARIA Y APARATOS ELECTRICOS NCP</t>
  </si>
  <si>
    <t xml:space="preserve">      EQUIPO Y APARATOS DE RADIO, TELEVISION Y COMUNICACIONES</t>
  </si>
  <si>
    <t xml:space="preserve">      INSTRUMENTOS MEDICOS, OPTICOS, DE PRECISION Y RELOJES</t>
  </si>
  <si>
    <t xml:space="preserve">      VEHICULOS AUTOMOTORES, REMOLQUES Y SEMIREMOLQUES</t>
  </si>
  <si>
    <t xml:space="preserve">      OTROS TIPOS DE EQUIPO DE TRANSPORTE</t>
  </si>
  <si>
    <t xml:space="preserve">      MUEBLES; INDUSTRIAS MANUFACTURERAS NCP</t>
  </si>
  <si>
    <t xml:space="preserve">Cuadro 5.</t>
  </si>
  <si>
    <t xml:space="preserve">INDICE DE PRECIOS DEL PRODUCTOR BIENES EXPORTADOS</t>
  </si>
  <si>
    <t xml:space="preserve">Variaciones y contribuciones</t>
  </si>
  <si>
    <t xml:space="preserve">Septiembre /2000</t>
  </si>
  <si>
    <t xml:space="preserve">Descripcion</t>
  </si>
  <si>
    <t xml:space="preserve">Contribuciones en puntos</t>
  </si>
  <si>
    <t xml:space="preserve">Contribuciones %</t>
  </si>
  <si>
    <t xml:space="preserve">Corrida</t>
  </si>
  <si>
    <t xml:space="preserve">Anual</t>
  </si>
  <si>
    <t xml:space="preserve">AGRICULTURA, GANADERIA, CAZA, SILVICULTURA Y PESCA</t>
  </si>
  <si>
    <t xml:space="preserve">  AGRICULTURA, GANADERIA, CAZA </t>
  </si>
  <si>
    <t xml:space="preserve">    Flores</t>
  </si>
  <si>
    <t xml:space="preserve">    Banano</t>
  </si>
  <si>
    <t xml:space="preserve">    Otras frutas</t>
  </si>
  <si>
    <t xml:space="preserve">    Algodón y fique</t>
  </si>
  <si>
    <t xml:space="preserve">    Tabaco</t>
  </si>
  <si>
    <t xml:space="preserve">  PESCA, PRODUCCION DE PECES EN CRIADEROS Y GRANJAS PISCICOLAS</t>
  </si>
  <si>
    <t xml:space="preserve">EXPLOTACION DE MINAS Y CANTERAS</t>
  </si>
  <si>
    <t xml:space="preserve">  EXTRACCION DE CARBON, CARBON LIGNITICO Y TURBA</t>
  </si>
  <si>
    <t xml:space="preserve">  EXTRACCION DE PETROLEO CRUDO Y DE GAS NATURAL</t>
  </si>
  <si>
    <t xml:space="preserve">  EXTRACCION DE MINERALES METALIFEROS</t>
  </si>
  <si>
    <t xml:space="preserve">    Oro</t>
  </si>
  <si>
    <t xml:space="preserve">    Mineral de níquel</t>
  </si>
  <si>
    <t xml:space="preserve">INDUSTRIA MANUFACTURERA</t>
  </si>
  <si>
    <t xml:space="preserve">  ELABORACION DE PRODUCTOS ALIMENTICIOS Y DE BEBIDAS</t>
  </si>
  <si>
    <t xml:space="preserve">    Transformación y conservación de pescado y de derivados del pescado</t>
  </si>
  <si>
    <t xml:space="preserve">    Alimentos compuestos principalmente de frutas, legumbres y hortalizas</t>
  </si>
  <si>
    <t xml:space="preserve">       Jugos y pulpas de fruta</t>
  </si>
  <si>
    <t xml:space="preserve">       Conservas de frutas, legumbres y hortalizas</t>
  </si>
  <si>
    <t xml:space="preserve">   Margarinas, mantecas y grasas</t>
  </si>
  <si>
    <t xml:space="preserve">   Galletas y otros productos de panadería</t>
  </si>
  <si>
    <t xml:space="preserve">   Trilla de café</t>
  </si>
  <si>
    <t xml:space="preserve">   Café tostado, molido y soluble</t>
  </si>
  <si>
    <t xml:space="preserve">   Azúcar</t>
  </si>
  <si>
    <t xml:space="preserve">   Cacao, chocolate y productos de confitería</t>
  </si>
  <si>
    <t xml:space="preserve">      Chocolate</t>
  </si>
  <si>
    <t xml:space="preserve">      Chicles</t>
  </si>
  <si>
    <t xml:space="preserve">      Productos de confitería</t>
  </si>
  <si>
    <t xml:space="preserve">   Otros productos alimenticios ncp</t>
  </si>
  <si>
    <t xml:space="preserve">   Sopas preparadas, levadura y otros productos alimenticios</t>
  </si>
  <si>
    <t xml:space="preserve">   Otros licores</t>
  </si>
  <si>
    <t xml:space="preserve">  PRODUCTOS TEXTILES</t>
  </si>
  <si>
    <t xml:space="preserve">  PRENDAS DE VESTIR; PREPARADO Y TEÑIDO DE PIELES</t>
  </si>
  <si>
    <t xml:space="preserve">  CURTIDO Y PREPARADO DE CUEROS; CALZADO, ARTICULOS DE VIAJE (MALETAS ETC)</t>
  </si>
  <si>
    <t xml:space="preserve">  LA MADERA Y PRODUCTOS DE MADERA Y CORCHO, EXCEPTO MUEBLES</t>
  </si>
  <si>
    <t xml:space="preserve">  PAPEL, CARTON Y PRODUCTOS DE PAPEL Y CARTON</t>
  </si>
  <si>
    <t xml:space="preserve">  ACTIVIDADES DE EDICION E IMPRESION Y DE REPRODUCCION</t>
  </si>
  <si>
    <t xml:space="preserve">  COQUIZACION, PRODUCTOS DE LA REFINACION DEL PETROLEO</t>
  </si>
  <si>
    <t xml:space="preserve">  SUSTANCIAS Y PRODUCTOS QUIMICOS</t>
  </si>
  <si>
    <t xml:space="preserve">  PRODUCTOS DE CAUCHO Y DE PLASTICO</t>
  </si>
  <si>
    <t xml:space="preserve">  OTROS PRODUCTOS MINERALES NO METALICOS</t>
  </si>
  <si>
    <t xml:space="preserve">  PRODUCTOS METALURGICOS BASICOS</t>
  </si>
  <si>
    <t xml:space="preserve">  PRODUCTOS ELABORADOS DE METAL, EXCEPTO MAQUINARIA Y EQUIPO</t>
  </si>
  <si>
    <t xml:space="preserve">  MAQUINARIA Y EQUIPO NCP</t>
  </si>
  <si>
    <t xml:space="preserve">  MAQUINARIA Y APARATOS ELECTRICOS NCP</t>
  </si>
  <si>
    <t xml:space="preserve">  INSTRUMENTOS MEDICOS, OPTICOS Y DE PRECISION Y RELOJES</t>
  </si>
  <si>
    <t xml:space="preserve">  VEHICULOS AUTOMOTORES, REMOLQUES Y SEMIREMOLQUES</t>
  </si>
  <si>
    <t xml:space="preserve">  MUEBLES; INDUSTRIAS MANUFACTURERAS NC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
INDICE DE PRECIOS DEL PRODUCTOR*
Variaciones porcentuales anuales</a:t>
            </a:r>
          </a:p>
        </c:rich>
      </c:tx>
      <c:layout>
        <c:manualLayout>
          <c:xMode val="edge"/>
          <c:yMode val="edge"/>
          <c:x val="0.347843552569112"/>
          <c:y val="0.0174641983932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05905123616843"/>
          <c:y val="0.155501222493888"/>
          <c:w val="0.969287514151116"/>
          <c:h val="0.776947258120852"/>
        </c:manualLayout>
      </c:layout>
      <c:lineChart>
        <c:grouping val="standard"/>
        <c:varyColors val="0"/>
        <c:ser>
          <c:idx val="0"/>
          <c:order val="0"/>
          <c:tx>
            <c:strRef>
              <c:f>[2]graf4!$L$1</c:f>
              <c:strCache>
                <c:ptCount val="1"/>
                <c:pt idx="0">
                  <c:v>IPP 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4!$K$2:$K$142</c:f>
              <c:strCache>
                <c:ptCount val="141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[2]graf4!$L$2:$L$142</c:f>
              <c:numCache>
                <c:formatCode>General</c:formatCode>
                <c:ptCount val="141"/>
                <c:pt idx="0">
                  <c:v>29.96</c:v>
                </c:pt>
                <c:pt idx="1">
                  <c:v>29.5</c:v>
                </c:pt>
                <c:pt idx="2">
                  <c:v>29.01</c:v>
                </c:pt>
                <c:pt idx="3">
                  <c:v>28.71</c:v>
                </c:pt>
                <c:pt idx="4">
                  <c:v>28.66</c:v>
                </c:pt>
                <c:pt idx="5">
                  <c:v>27.76</c:v>
                </c:pt>
                <c:pt idx="6">
                  <c:v>27.74</c:v>
                </c:pt>
                <c:pt idx="7">
                  <c:v>28.7</c:v>
                </c:pt>
                <c:pt idx="8">
                  <c:v>28.64</c:v>
                </c:pt>
                <c:pt idx="9">
                  <c:v>27.7</c:v>
                </c:pt>
                <c:pt idx="10">
                  <c:v>27.36</c:v>
                </c:pt>
                <c:pt idx="11">
                  <c:v>25.62</c:v>
                </c:pt>
                <c:pt idx="12">
                  <c:v>25.2</c:v>
                </c:pt>
                <c:pt idx="13">
                  <c:v>25.79</c:v>
                </c:pt>
                <c:pt idx="14">
                  <c:v>25.97</c:v>
                </c:pt>
                <c:pt idx="15">
                  <c:v>25.09</c:v>
                </c:pt>
                <c:pt idx="16">
                  <c:v>26.03</c:v>
                </c:pt>
                <c:pt idx="17">
                  <c:v>25.4</c:v>
                </c:pt>
                <c:pt idx="18">
                  <c:v>24.74</c:v>
                </c:pt>
                <c:pt idx="19">
                  <c:v>24.89</c:v>
                </c:pt>
                <c:pt idx="20">
                  <c:v>27.42</c:v>
                </c:pt>
                <c:pt idx="21">
                  <c:v>28.65</c:v>
                </c:pt>
                <c:pt idx="22">
                  <c:v>29.08</c:v>
                </c:pt>
                <c:pt idx="23">
                  <c:v>29.9</c:v>
                </c:pt>
                <c:pt idx="24">
                  <c:v>31.1</c:v>
                </c:pt>
                <c:pt idx="25">
                  <c:v>29.48</c:v>
                </c:pt>
                <c:pt idx="26">
                  <c:v>28.93</c:v>
                </c:pt>
                <c:pt idx="27">
                  <c:v>29.94</c:v>
                </c:pt>
                <c:pt idx="28">
                  <c:v>28.82</c:v>
                </c:pt>
                <c:pt idx="29">
                  <c:v>29.42</c:v>
                </c:pt>
                <c:pt idx="30">
                  <c:v>29.28</c:v>
                </c:pt>
                <c:pt idx="31">
                  <c:v>28.38</c:v>
                </c:pt>
                <c:pt idx="32">
                  <c:v>25.88</c:v>
                </c:pt>
                <c:pt idx="33">
                  <c:v>24.9</c:v>
                </c:pt>
                <c:pt idx="34">
                  <c:v>24.28</c:v>
                </c:pt>
                <c:pt idx="35">
                  <c:v>23.1</c:v>
                </c:pt>
                <c:pt idx="36">
                  <c:v>21.37</c:v>
                </c:pt>
                <c:pt idx="37">
                  <c:v>21.67</c:v>
                </c:pt>
                <c:pt idx="38">
                  <c:v>20.75</c:v>
                </c:pt>
                <c:pt idx="39">
                  <c:v>19.83</c:v>
                </c:pt>
                <c:pt idx="40">
                  <c:v>21.17</c:v>
                </c:pt>
                <c:pt idx="41">
                  <c:v>21.16</c:v>
                </c:pt>
                <c:pt idx="42">
                  <c:v>21.75</c:v>
                </c:pt>
                <c:pt idx="43">
                  <c:v>19.92</c:v>
                </c:pt>
                <c:pt idx="44">
                  <c:v>19.27</c:v>
                </c:pt>
                <c:pt idx="45">
                  <c:v>18.66</c:v>
                </c:pt>
                <c:pt idx="46">
                  <c:v>18.19</c:v>
                </c:pt>
                <c:pt idx="47">
                  <c:v>17.84</c:v>
                </c:pt>
                <c:pt idx="48">
                  <c:v>18.05</c:v>
                </c:pt>
                <c:pt idx="49">
                  <c:v>17.26</c:v>
                </c:pt>
                <c:pt idx="50">
                  <c:v>16.9</c:v>
                </c:pt>
                <c:pt idx="51">
                  <c:v>16.59</c:v>
                </c:pt>
                <c:pt idx="52">
                  <c:v>14.42</c:v>
                </c:pt>
                <c:pt idx="53">
                  <c:v>13.02</c:v>
                </c:pt>
                <c:pt idx="54">
                  <c:v>11.88</c:v>
                </c:pt>
                <c:pt idx="55">
                  <c:v>12.47</c:v>
                </c:pt>
                <c:pt idx="56">
                  <c:v>12.77</c:v>
                </c:pt>
                <c:pt idx="57">
                  <c:v>12.52</c:v>
                </c:pt>
                <c:pt idx="58">
                  <c:v>12.65</c:v>
                </c:pt>
                <c:pt idx="59">
                  <c:v>13.19</c:v>
                </c:pt>
                <c:pt idx="60">
                  <c:v>12.37</c:v>
                </c:pt>
                <c:pt idx="61">
                  <c:v>14.07</c:v>
                </c:pt>
                <c:pt idx="62">
                  <c:v>15.52</c:v>
                </c:pt>
                <c:pt idx="63">
                  <c:v>15.59</c:v>
                </c:pt>
                <c:pt idx="64">
                  <c:v>16.05</c:v>
                </c:pt>
                <c:pt idx="65">
                  <c:v>15.7</c:v>
                </c:pt>
                <c:pt idx="66">
                  <c:v>17.3</c:v>
                </c:pt>
                <c:pt idx="67">
                  <c:v>18.7</c:v>
                </c:pt>
                <c:pt idx="68">
                  <c:v>18.6</c:v>
                </c:pt>
                <c:pt idx="69">
                  <c:v>19.9</c:v>
                </c:pt>
                <c:pt idx="70">
                  <c:v>20.4</c:v>
                </c:pt>
                <c:pt idx="71">
                  <c:v>20.7</c:v>
                </c:pt>
                <c:pt idx="72">
                  <c:v>18.7</c:v>
                </c:pt>
                <c:pt idx="73">
                  <c:v>18.4</c:v>
                </c:pt>
                <c:pt idx="74">
                  <c:v>18.7</c:v>
                </c:pt>
                <c:pt idx="75">
                  <c:v>19.7</c:v>
                </c:pt>
                <c:pt idx="76">
                  <c:v>20</c:v>
                </c:pt>
                <c:pt idx="77">
                  <c:v>21.5</c:v>
                </c:pt>
                <c:pt idx="78">
                  <c:v>19.4</c:v>
                </c:pt>
                <c:pt idx="79">
                  <c:v>17.8</c:v>
                </c:pt>
                <c:pt idx="80">
                  <c:v>17.2</c:v>
                </c:pt>
                <c:pt idx="81">
                  <c:v>15.6</c:v>
                </c:pt>
                <c:pt idx="82">
                  <c:v>15.77</c:v>
                </c:pt>
                <c:pt idx="83">
                  <c:v>15.4</c:v>
                </c:pt>
                <c:pt idx="84">
                  <c:v>17.7</c:v>
                </c:pt>
                <c:pt idx="85">
                  <c:v>17.4</c:v>
                </c:pt>
                <c:pt idx="86">
                  <c:v>16.3</c:v>
                </c:pt>
                <c:pt idx="87">
                  <c:v>14.6</c:v>
                </c:pt>
                <c:pt idx="88">
                  <c:v>14.6</c:v>
                </c:pt>
                <c:pt idx="89">
                  <c:v>13</c:v>
                </c:pt>
                <c:pt idx="90">
                  <c:v>13.8</c:v>
                </c:pt>
                <c:pt idx="91">
                  <c:v>14</c:v>
                </c:pt>
                <c:pt idx="92">
                  <c:v>14.4</c:v>
                </c:pt>
                <c:pt idx="93">
                  <c:v>15.5</c:v>
                </c:pt>
                <c:pt idx="94">
                  <c:v>15</c:v>
                </c:pt>
                <c:pt idx="95">
                  <c:v>14.54</c:v>
                </c:pt>
                <c:pt idx="96">
                  <c:v>12.7</c:v>
                </c:pt>
                <c:pt idx="97">
                  <c:v>12.2</c:v>
                </c:pt>
                <c:pt idx="98">
                  <c:v>14</c:v>
                </c:pt>
                <c:pt idx="99">
                  <c:v>14.9</c:v>
                </c:pt>
                <c:pt idx="100">
                  <c:v>14.9</c:v>
                </c:pt>
                <c:pt idx="101">
                  <c:v>17.1</c:v>
                </c:pt>
                <c:pt idx="102">
                  <c:v>15.49</c:v>
                </c:pt>
                <c:pt idx="103">
                  <c:v>15.28</c:v>
                </c:pt>
                <c:pt idx="104">
                  <c:v>16.07</c:v>
                </c:pt>
                <c:pt idx="105">
                  <c:v>17.14</c:v>
                </c:pt>
                <c:pt idx="106">
                  <c:v>17.27</c:v>
                </c:pt>
                <c:pt idx="107">
                  <c:v>17.49</c:v>
                </c:pt>
                <c:pt idx="108">
                  <c:v>18.6</c:v>
                </c:pt>
                <c:pt idx="109">
                  <c:v>21.176296734151</c:v>
                </c:pt>
                <c:pt idx="110">
                  <c:v>18.5954995885951</c:v>
                </c:pt>
                <c:pt idx="111">
                  <c:v>18.59</c:v>
                </c:pt>
                <c:pt idx="112">
                  <c:v>19.0833333333333</c:v>
                </c:pt>
                <c:pt idx="113">
                  <c:v>17.564028434407</c:v>
                </c:pt>
                <c:pt idx="114">
                  <c:v>18.949561178841</c:v>
                </c:pt>
                <c:pt idx="115">
                  <c:v>17.9249778746001</c:v>
                </c:pt>
                <c:pt idx="116">
                  <c:v>16.4521657313754</c:v>
                </c:pt>
                <c:pt idx="117">
                  <c:v>14.6242717487904</c:v>
                </c:pt>
                <c:pt idx="118">
                  <c:v>13.8466557911909</c:v>
                </c:pt>
                <c:pt idx="119">
                  <c:v>13.5030688792907</c:v>
                </c:pt>
                <c:pt idx="120">
                  <c:v>14.0988602718706</c:v>
                </c:pt>
                <c:pt idx="121">
                  <c:v>10.881097566693</c:v>
                </c:pt>
                <c:pt idx="122">
                  <c:v>9.43561280402763</c:v>
                </c:pt>
                <c:pt idx="123">
                  <c:v>7.91932374576798</c:v>
                </c:pt>
                <c:pt idx="124">
                  <c:v>6.21646838730612</c:v>
                </c:pt>
                <c:pt idx="125">
                  <c:v>6.06393750799179</c:v>
                </c:pt>
                <c:pt idx="126">
                  <c:v>7.06233518119241</c:v>
                </c:pt>
                <c:pt idx="127">
                  <c:v>9.33277408242761</c:v>
                </c:pt>
                <c:pt idx="128">
                  <c:v>10.905690775513</c:v>
                </c:pt>
                <c:pt idx="129">
                  <c:v>11.3838672948836</c:v>
                </c:pt>
                <c:pt idx="130">
                  <c:v>12.1933781628494</c:v>
                </c:pt>
                <c:pt idx="131">
                  <c:v>12.7081322850613</c:v>
                </c:pt>
                <c:pt idx="132">
                  <c:v>11.1375393058798</c:v>
                </c:pt>
                <c:pt idx="133">
                  <c:v>11.8841432898173</c:v>
                </c:pt>
                <c:pt idx="134">
                  <c:v>13.6767203924484</c:v>
                </c:pt>
                <c:pt idx="135">
                  <c:v>15.1829498815937</c:v>
                </c:pt>
                <c:pt idx="136">
                  <c:v>15.6349282523103</c:v>
                </c:pt>
                <c:pt idx="137">
                  <c:v>15.633563038</c:v>
                </c:pt>
                <c:pt idx="138">
                  <c:v>14.8716385356126</c:v>
                </c:pt>
                <c:pt idx="139">
                  <c:v>13.6818843095574</c:v>
                </c:pt>
                <c:pt idx="140">
                  <c:v>12.92202491732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]graf4!$M$1</c:f>
              <c:strCache>
                <c:ptCount val="1"/>
                <c:pt idx="0">
                  <c:v>CONSUMO INTERMEDI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4!$K$2:$K$142</c:f>
              <c:strCache>
                <c:ptCount val="141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[2]graf4!$M$2:$M$142</c:f>
              <c:numCache>
                <c:formatCode>General</c:formatCode>
                <c:ptCount val="141"/>
                <c:pt idx="0">
                  <c:v>33.2991414026292</c:v>
                </c:pt>
                <c:pt idx="1">
                  <c:v>32.5530666862194</c:v>
                </c:pt>
                <c:pt idx="2">
                  <c:v>31.5252208807067</c:v>
                </c:pt>
                <c:pt idx="3">
                  <c:v>30.8652288807433</c:v>
                </c:pt>
                <c:pt idx="4">
                  <c:v>31.3963850357293</c:v>
                </c:pt>
                <c:pt idx="5">
                  <c:v>29.0674116916643</c:v>
                </c:pt>
                <c:pt idx="6">
                  <c:v>28.020327282025</c:v>
                </c:pt>
                <c:pt idx="7">
                  <c:v>30.0333317536294</c:v>
                </c:pt>
                <c:pt idx="8">
                  <c:v>30.0447448293126</c:v>
                </c:pt>
                <c:pt idx="9">
                  <c:v>28.8544729590346</c:v>
                </c:pt>
                <c:pt idx="10">
                  <c:v>29.2394289268863</c:v>
                </c:pt>
                <c:pt idx="11">
                  <c:v>26.6353211685287</c:v>
                </c:pt>
                <c:pt idx="12">
                  <c:v>26.5497192692449</c:v>
                </c:pt>
                <c:pt idx="13">
                  <c:v>26.1986088255222</c:v>
                </c:pt>
                <c:pt idx="14">
                  <c:v>26.1702127659575</c:v>
                </c:pt>
                <c:pt idx="15">
                  <c:v>25.6829818001797</c:v>
                </c:pt>
                <c:pt idx="16">
                  <c:v>26.9565439934482</c:v>
                </c:pt>
                <c:pt idx="17">
                  <c:v>27.4909173766091</c:v>
                </c:pt>
                <c:pt idx="18">
                  <c:v>26.0816377480963</c:v>
                </c:pt>
                <c:pt idx="19">
                  <c:v>25.43157383223</c:v>
                </c:pt>
                <c:pt idx="20">
                  <c:v>29.6588147542167</c:v>
                </c:pt>
                <c:pt idx="21">
                  <c:v>32.142174432497</c:v>
                </c:pt>
                <c:pt idx="22">
                  <c:v>32.1683904065365</c:v>
                </c:pt>
                <c:pt idx="23">
                  <c:v>33.3391529033835</c:v>
                </c:pt>
                <c:pt idx="24">
                  <c:v>35.5433170429593</c:v>
                </c:pt>
                <c:pt idx="25">
                  <c:v>34.2976591641282</c:v>
                </c:pt>
                <c:pt idx="26">
                  <c:v>34.0779359826911</c:v>
                </c:pt>
                <c:pt idx="27">
                  <c:v>35.5048118126316</c:v>
                </c:pt>
                <c:pt idx="28">
                  <c:v>34.382336968573</c:v>
                </c:pt>
                <c:pt idx="29">
                  <c:v>34.667243779415</c:v>
                </c:pt>
                <c:pt idx="30">
                  <c:v>36.1974266365689</c:v>
                </c:pt>
                <c:pt idx="31">
                  <c:v>36.7200304119168</c:v>
                </c:pt>
                <c:pt idx="32">
                  <c:v>32.5941929018789</c:v>
                </c:pt>
                <c:pt idx="33">
                  <c:v>29.9807409383108</c:v>
                </c:pt>
                <c:pt idx="34">
                  <c:v>29.5240901541058</c:v>
                </c:pt>
                <c:pt idx="35">
                  <c:v>28.16</c:v>
                </c:pt>
                <c:pt idx="36">
                  <c:v>26.7155229846769</c:v>
                </c:pt>
                <c:pt idx="37">
                  <c:v>28.3323985791737</c:v>
                </c:pt>
                <c:pt idx="38">
                  <c:v>26.6062528318985</c:v>
                </c:pt>
                <c:pt idx="39">
                  <c:v>25.9223556217685</c:v>
                </c:pt>
                <c:pt idx="40">
                  <c:v>27.831242481526</c:v>
                </c:pt>
                <c:pt idx="41">
                  <c:v>28.4821353154827</c:v>
                </c:pt>
                <c:pt idx="42">
                  <c:v>29.6385742838108</c:v>
                </c:pt>
                <c:pt idx="43">
                  <c:v>26.9599091056647</c:v>
                </c:pt>
                <c:pt idx="44">
                  <c:v>25.7495590828924</c:v>
                </c:pt>
                <c:pt idx="45">
                  <c:v>25.6673838552873</c:v>
                </c:pt>
                <c:pt idx="46">
                  <c:v>24.3774059234818</c:v>
                </c:pt>
                <c:pt idx="47">
                  <c:v>23.5252808988764</c:v>
                </c:pt>
                <c:pt idx="48">
                  <c:v>24.275199038606</c:v>
                </c:pt>
                <c:pt idx="49">
                  <c:v>22.3614247213927</c:v>
                </c:pt>
                <c:pt idx="50">
                  <c:v>21.8380931930427</c:v>
                </c:pt>
                <c:pt idx="51">
                  <c:v>20.342403785928</c:v>
                </c:pt>
                <c:pt idx="52">
                  <c:v>16.9657861127915</c:v>
                </c:pt>
                <c:pt idx="53">
                  <c:v>14.7787785155479</c:v>
                </c:pt>
                <c:pt idx="54">
                  <c:v>13.4579559324212</c:v>
                </c:pt>
                <c:pt idx="55">
                  <c:v>12.9762209153669</c:v>
                </c:pt>
                <c:pt idx="56">
                  <c:v>13.2283564962387</c:v>
                </c:pt>
                <c:pt idx="57">
                  <c:v>13.4178820545339</c:v>
                </c:pt>
                <c:pt idx="58">
                  <c:v>14.578069732188</c:v>
                </c:pt>
                <c:pt idx="59">
                  <c:v>15.5454488029815</c:v>
                </c:pt>
                <c:pt idx="60">
                  <c:v>15.3450985132358</c:v>
                </c:pt>
                <c:pt idx="61">
                  <c:v>17.3165069349366</c:v>
                </c:pt>
                <c:pt idx="62">
                  <c:v>18.7757020326636</c:v>
                </c:pt>
                <c:pt idx="63">
                  <c:v>19.4020356234097</c:v>
                </c:pt>
                <c:pt idx="64">
                  <c:v>19.3034883052698</c:v>
                </c:pt>
                <c:pt idx="65">
                  <c:v>19.3997365255742</c:v>
                </c:pt>
                <c:pt idx="66">
                  <c:v>20.2411957875665</c:v>
                </c:pt>
                <c:pt idx="67">
                  <c:v>21.2345818716759</c:v>
                </c:pt>
                <c:pt idx="68">
                  <c:v>21.2769551264005</c:v>
                </c:pt>
                <c:pt idx="69">
                  <c:v>21.2959856871296</c:v>
                </c:pt>
                <c:pt idx="70">
                  <c:v>21.1411245865491</c:v>
                </c:pt>
                <c:pt idx="71">
                  <c:v>21.6269407391209</c:v>
                </c:pt>
                <c:pt idx="72">
                  <c:v>18.2289756353157</c:v>
                </c:pt>
                <c:pt idx="73">
                  <c:v>17.7136188349909</c:v>
                </c:pt>
                <c:pt idx="74">
                  <c:v>18.2411712335543</c:v>
                </c:pt>
                <c:pt idx="75">
                  <c:v>19.1553252288468</c:v>
                </c:pt>
                <c:pt idx="76">
                  <c:v>20.2842003853565</c:v>
                </c:pt>
                <c:pt idx="77">
                  <c:v>21.6588314304903</c:v>
                </c:pt>
                <c:pt idx="78">
                  <c:v>18.8067994537835</c:v>
                </c:pt>
                <c:pt idx="79">
                  <c:v>18.5700284687544</c:v>
                </c:pt>
                <c:pt idx="80">
                  <c:v>17.7576601671309</c:v>
                </c:pt>
                <c:pt idx="81">
                  <c:v>17.2528232311593</c:v>
                </c:pt>
                <c:pt idx="82">
                  <c:v>16.5961319681456</c:v>
                </c:pt>
                <c:pt idx="83">
                  <c:v>15.8306364617044</c:v>
                </c:pt>
                <c:pt idx="84">
                  <c:v>19.1056550257047</c:v>
                </c:pt>
                <c:pt idx="85">
                  <c:v>19.4060088796931</c:v>
                </c:pt>
                <c:pt idx="86">
                  <c:v>18.4890822387685</c:v>
                </c:pt>
                <c:pt idx="87">
                  <c:v>15.6044224046826</c:v>
                </c:pt>
                <c:pt idx="88">
                  <c:v>15.0334387889952</c:v>
                </c:pt>
                <c:pt idx="89">
                  <c:v>13.1737707503647</c:v>
                </c:pt>
                <c:pt idx="90">
                  <c:v>15.2074828583885</c:v>
                </c:pt>
                <c:pt idx="91">
                  <c:v>15.582933165394</c:v>
                </c:pt>
                <c:pt idx="92">
                  <c:v>16.4675734279519</c:v>
                </c:pt>
                <c:pt idx="93">
                  <c:v>17.5642739209057</c:v>
                </c:pt>
                <c:pt idx="94">
                  <c:v>17.6410896885489</c:v>
                </c:pt>
                <c:pt idx="95">
                  <c:v>17.8540939076445</c:v>
                </c:pt>
                <c:pt idx="96">
                  <c:v>15.8288372093023</c:v>
                </c:pt>
                <c:pt idx="97">
                  <c:v>14.7467600447637</c:v>
                </c:pt>
                <c:pt idx="98">
                  <c:v>14.4425616041799</c:v>
                </c:pt>
                <c:pt idx="99">
                  <c:v>15.4741394465736</c:v>
                </c:pt>
                <c:pt idx="100">
                  <c:v>16.3202785030461</c:v>
                </c:pt>
                <c:pt idx="101">
                  <c:v>17.3472231900216</c:v>
                </c:pt>
                <c:pt idx="102">
                  <c:v>16.7744598871611</c:v>
                </c:pt>
                <c:pt idx="103">
                  <c:v>18.1372382087519</c:v>
                </c:pt>
                <c:pt idx="104">
                  <c:v>19.4942793311218</c:v>
                </c:pt>
                <c:pt idx="105">
                  <c:v>20.614592389487</c:v>
                </c:pt>
                <c:pt idx="106">
                  <c:v>20.7949041204963</c:v>
                </c:pt>
                <c:pt idx="107">
                  <c:v>19.2980145533568</c:v>
                </c:pt>
                <c:pt idx="108">
                  <c:v>18.8634392367246</c:v>
                </c:pt>
                <c:pt idx="109">
                  <c:v>21.3269993078714</c:v>
                </c:pt>
                <c:pt idx="110">
                  <c:v>21.3992658173181</c:v>
                </c:pt>
                <c:pt idx="111">
                  <c:v>15.61</c:v>
                </c:pt>
                <c:pt idx="112">
                  <c:v>15.637022787807</c:v>
                </c:pt>
                <c:pt idx="113">
                  <c:v>12.074336663444</c:v>
                </c:pt>
                <c:pt idx="114">
                  <c:v>14.6935806510275</c:v>
                </c:pt>
                <c:pt idx="115">
                  <c:v>16.0395748280555</c:v>
                </c:pt>
                <c:pt idx="116">
                  <c:v>14.8997343232522</c:v>
                </c:pt>
                <c:pt idx="117">
                  <c:v>13.3295316843681</c:v>
                </c:pt>
                <c:pt idx="118">
                  <c:v>13.5419247513539</c:v>
                </c:pt>
                <c:pt idx="119">
                  <c:v>12.2098112679016</c:v>
                </c:pt>
                <c:pt idx="120">
                  <c:v>11.41714792932</c:v>
                </c:pt>
                <c:pt idx="121">
                  <c:v>7.51284316197349</c:v>
                </c:pt>
                <c:pt idx="122">
                  <c:v>6.64513602816688</c:v>
                </c:pt>
                <c:pt idx="123">
                  <c:v>6.44012944296757</c:v>
                </c:pt>
                <c:pt idx="124">
                  <c:v>5.74874435773556</c:v>
                </c:pt>
                <c:pt idx="125">
                  <c:v>6.5561200057592</c:v>
                </c:pt>
                <c:pt idx="126">
                  <c:v>7.77100250493021</c:v>
                </c:pt>
                <c:pt idx="127">
                  <c:v>9.23571325467156</c:v>
                </c:pt>
                <c:pt idx="128">
                  <c:v>10.5794563668347</c:v>
                </c:pt>
                <c:pt idx="129">
                  <c:v>10.9252116161472</c:v>
                </c:pt>
                <c:pt idx="130">
                  <c:v>11.2910180777781</c:v>
                </c:pt>
                <c:pt idx="131">
                  <c:v>12.3543803721887</c:v>
                </c:pt>
                <c:pt idx="132">
                  <c:v>11.3961798670372</c:v>
                </c:pt>
                <c:pt idx="133">
                  <c:v>11.5013271749354</c:v>
                </c:pt>
                <c:pt idx="134">
                  <c:v>13.1360753023209</c:v>
                </c:pt>
                <c:pt idx="135">
                  <c:v>13.9657438932423</c:v>
                </c:pt>
                <c:pt idx="136">
                  <c:v>15.0592432260519</c:v>
                </c:pt>
                <c:pt idx="137">
                  <c:v>15.1681475341</c:v>
                </c:pt>
                <c:pt idx="138">
                  <c:v>14.4015705958963</c:v>
                </c:pt>
                <c:pt idx="139">
                  <c:v>13.1039799612151</c:v>
                </c:pt>
                <c:pt idx="140">
                  <c:v>12.82915224481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]graf4!$N$1</c:f>
              <c:strCache>
                <c:ptCount val="1"/>
                <c:pt idx="0">
                  <c:v>CONSUMO FINAL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4!$K$2:$K$142</c:f>
              <c:strCache>
                <c:ptCount val="141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[2]graf4!$N$2:$N$142</c:f>
              <c:numCache>
                <c:formatCode>General</c:formatCode>
                <c:ptCount val="141"/>
                <c:pt idx="0">
                  <c:v>25.7066156504569</c:v>
                </c:pt>
                <c:pt idx="1">
                  <c:v>25.1612512491294</c:v>
                </c:pt>
                <c:pt idx="2">
                  <c:v>25.1598828521906</c:v>
                </c:pt>
                <c:pt idx="3">
                  <c:v>25.2739846451387</c:v>
                </c:pt>
                <c:pt idx="4">
                  <c:v>24.5213041228222</c:v>
                </c:pt>
                <c:pt idx="5">
                  <c:v>25.2374262433267</c:v>
                </c:pt>
                <c:pt idx="6">
                  <c:v>26.2950964919565</c:v>
                </c:pt>
                <c:pt idx="7">
                  <c:v>26.5267489711935</c:v>
                </c:pt>
                <c:pt idx="8">
                  <c:v>26.7579610911858</c:v>
                </c:pt>
                <c:pt idx="9">
                  <c:v>25.8436826848923</c:v>
                </c:pt>
                <c:pt idx="10">
                  <c:v>24.4724632362578</c:v>
                </c:pt>
                <c:pt idx="11">
                  <c:v>23.8229511589404</c:v>
                </c:pt>
                <c:pt idx="12">
                  <c:v>23.127715456933</c:v>
                </c:pt>
                <c:pt idx="13">
                  <c:v>25.142746540211</c:v>
                </c:pt>
                <c:pt idx="14">
                  <c:v>25.6345359470882</c:v>
                </c:pt>
                <c:pt idx="15">
                  <c:v>24.4181422656779</c:v>
                </c:pt>
                <c:pt idx="16">
                  <c:v>24.9197663411143</c:v>
                </c:pt>
                <c:pt idx="17">
                  <c:v>22.7093242394329</c:v>
                </c:pt>
                <c:pt idx="18">
                  <c:v>23.326171789363</c:v>
                </c:pt>
                <c:pt idx="19">
                  <c:v>23.97059780134</c:v>
                </c:pt>
                <c:pt idx="20">
                  <c:v>25.0085741232958</c:v>
                </c:pt>
                <c:pt idx="21">
                  <c:v>24.6106379831364</c:v>
                </c:pt>
                <c:pt idx="22">
                  <c:v>25.7218068863851</c:v>
                </c:pt>
                <c:pt idx="23">
                  <c:v>26.347017653818</c:v>
                </c:pt>
                <c:pt idx="24">
                  <c:v>26.7245940072966</c:v>
                </c:pt>
                <c:pt idx="25">
                  <c:v>24.4853398809064</c:v>
                </c:pt>
                <c:pt idx="26">
                  <c:v>24.5219195317103</c:v>
                </c:pt>
                <c:pt idx="27">
                  <c:v>25.9774544087235</c:v>
                </c:pt>
                <c:pt idx="28">
                  <c:v>25.1794181576223</c:v>
                </c:pt>
                <c:pt idx="29">
                  <c:v>26.1400168208579</c:v>
                </c:pt>
                <c:pt idx="30">
                  <c:v>24.1040537561773</c:v>
                </c:pt>
                <c:pt idx="31">
                  <c:v>23.5667667121419</c:v>
                </c:pt>
                <c:pt idx="32">
                  <c:v>22.1258684133816</c:v>
                </c:pt>
                <c:pt idx="33">
                  <c:v>22.7119134431123</c:v>
                </c:pt>
                <c:pt idx="34">
                  <c:v>22.1392539238514</c:v>
                </c:pt>
                <c:pt idx="35">
                  <c:v>21.16</c:v>
                </c:pt>
                <c:pt idx="36">
                  <c:v>18.9896299115213</c:v>
                </c:pt>
                <c:pt idx="37">
                  <c:v>19.0194420963652</c:v>
                </c:pt>
                <c:pt idx="38">
                  <c:v>18.6357762599225</c:v>
                </c:pt>
                <c:pt idx="39">
                  <c:v>17.5812274368231</c:v>
                </c:pt>
                <c:pt idx="40">
                  <c:v>19.0374140548263</c:v>
                </c:pt>
                <c:pt idx="41">
                  <c:v>18.6535764375877</c:v>
                </c:pt>
                <c:pt idx="42">
                  <c:v>18.8669438669439</c:v>
                </c:pt>
                <c:pt idx="43">
                  <c:v>16.5896250642013</c:v>
                </c:pt>
                <c:pt idx="44">
                  <c:v>16.5152415725567</c:v>
                </c:pt>
                <c:pt idx="45">
                  <c:v>15.5202674467196</c:v>
                </c:pt>
                <c:pt idx="46">
                  <c:v>15.4018412540433</c:v>
                </c:pt>
                <c:pt idx="47">
                  <c:v>15.0627269725982</c:v>
                </c:pt>
                <c:pt idx="48">
                  <c:v>14.8716718637563</c:v>
                </c:pt>
                <c:pt idx="49">
                  <c:v>14.5517676767677</c:v>
                </c:pt>
                <c:pt idx="50">
                  <c:v>13.7633237376488</c:v>
                </c:pt>
                <c:pt idx="51">
                  <c:v>13.8317470064477</c:v>
                </c:pt>
                <c:pt idx="52">
                  <c:v>11.7170504838347</c:v>
                </c:pt>
                <c:pt idx="53">
                  <c:v>10.5939716312057</c:v>
                </c:pt>
                <c:pt idx="54">
                  <c:v>9.5248506048681</c:v>
                </c:pt>
                <c:pt idx="55">
                  <c:v>10.9544787077827</c:v>
                </c:pt>
                <c:pt idx="56">
                  <c:v>11.3758927270077</c:v>
                </c:pt>
                <c:pt idx="57">
                  <c:v>10.9029084068876</c:v>
                </c:pt>
                <c:pt idx="58">
                  <c:v>10.4139715394567</c:v>
                </c:pt>
                <c:pt idx="59">
                  <c:v>10.8528799942615</c:v>
                </c:pt>
                <c:pt idx="60">
                  <c:v>9.70279111853556</c:v>
                </c:pt>
                <c:pt idx="61">
                  <c:v>11.2634334527418</c:v>
                </c:pt>
                <c:pt idx="62">
                  <c:v>13.2198057721242</c:v>
                </c:pt>
                <c:pt idx="63">
                  <c:v>13.2097100472016</c:v>
                </c:pt>
                <c:pt idx="64">
                  <c:v>14.429597797623</c:v>
                </c:pt>
                <c:pt idx="65">
                  <c:v>13.7207748830996</c:v>
                </c:pt>
                <c:pt idx="66">
                  <c:v>16.1753942378069</c:v>
                </c:pt>
                <c:pt idx="67">
                  <c:v>18.2967178401271</c:v>
                </c:pt>
                <c:pt idx="68">
                  <c:v>18.1181705162599</c:v>
                </c:pt>
                <c:pt idx="69">
                  <c:v>20.4188140126558</c:v>
                </c:pt>
                <c:pt idx="70">
                  <c:v>21.4476339256656</c:v>
                </c:pt>
                <c:pt idx="71">
                  <c:v>21.774297916397</c:v>
                </c:pt>
                <c:pt idx="72">
                  <c:v>20.100247446228</c:v>
                </c:pt>
                <c:pt idx="73">
                  <c:v>20.2030834004086</c:v>
                </c:pt>
                <c:pt idx="74">
                  <c:v>20.217456961643</c:v>
                </c:pt>
                <c:pt idx="75">
                  <c:v>21.2043599976175</c:v>
                </c:pt>
                <c:pt idx="76">
                  <c:v>21.0186597817158</c:v>
                </c:pt>
                <c:pt idx="77">
                  <c:v>23.2436560150376</c:v>
                </c:pt>
                <c:pt idx="78">
                  <c:v>21.2313860252005</c:v>
                </c:pt>
                <c:pt idx="79">
                  <c:v>18.3979414890642</c:v>
                </c:pt>
                <c:pt idx="80">
                  <c:v>17.6600930644804</c:v>
                </c:pt>
                <c:pt idx="81">
                  <c:v>15.1308304891923</c:v>
                </c:pt>
                <c:pt idx="82">
                  <c:v>15.8269911030121</c:v>
                </c:pt>
                <c:pt idx="83">
                  <c:v>15.6278229448961</c:v>
                </c:pt>
                <c:pt idx="84">
                  <c:v>17.576205821755</c:v>
                </c:pt>
                <c:pt idx="85">
                  <c:v>16.7353456268672</c:v>
                </c:pt>
                <c:pt idx="86">
                  <c:v>15.1090342679128</c:v>
                </c:pt>
                <c:pt idx="87">
                  <c:v>13.9318885448916</c:v>
                </c:pt>
                <c:pt idx="88">
                  <c:v>14.1728083785881</c:v>
                </c:pt>
                <c:pt idx="89">
                  <c:v>12.4636575949669</c:v>
                </c:pt>
                <c:pt idx="90">
                  <c:v>12.3635848254358</c:v>
                </c:pt>
                <c:pt idx="91">
                  <c:v>12.4208636492488</c:v>
                </c:pt>
                <c:pt idx="92">
                  <c:v>12.7919020715631</c:v>
                </c:pt>
                <c:pt idx="93">
                  <c:v>14.0927912667043</c:v>
                </c:pt>
                <c:pt idx="94">
                  <c:v>13.2895284808662</c:v>
                </c:pt>
                <c:pt idx="95">
                  <c:v>12.5183823529412</c:v>
                </c:pt>
                <c:pt idx="96">
                  <c:v>10.4825664989216</c:v>
                </c:pt>
                <c:pt idx="97">
                  <c:v>10.2016502669549</c:v>
                </c:pt>
                <c:pt idx="98">
                  <c:v>14.1385481688419</c:v>
                </c:pt>
                <c:pt idx="99">
                  <c:v>15.2864044168392</c:v>
                </c:pt>
                <c:pt idx="100">
                  <c:v>14.8001868603219</c:v>
                </c:pt>
                <c:pt idx="101">
                  <c:v>18.354805899305</c:v>
                </c:pt>
                <c:pt idx="102">
                  <c:v>15.6029263370333</c:v>
                </c:pt>
                <c:pt idx="103">
                  <c:v>14.2635007354486</c:v>
                </c:pt>
                <c:pt idx="104">
                  <c:v>14.6929916099679</c:v>
                </c:pt>
                <c:pt idx="105">
                  <c:v>15.717408339176</c:v>
                </c:pt>
                <c:pt idx="106">
                  <c:v>15.3984397336927</c:v>
                </c:pt>
                <c:pt idx="107">
                  <c:v>16.6435223002777</c:v>
                </c:pt>
                <c:pt idx="108">
                  <c:v>19.0084997356541</c:v>
                </c:pt>
                <c:pt idx="109">
                  <c:v>22.3663663663664</c:v>
                </c:pt>
                <c:pt idx="110">
                  <c:v>17.2326755392382</c:v>
                </c:pt>
                <c:pt idx="111">
                  <c:v>23.55</c:v>
                </c:pt>
                <c:pt idx="112">
                  <c:v>24.7388740909227</c:v>
                </c:pt>
                <c:pt idx="113">
                  <c:v>26.3442296843918</c:v>
                </c:pt>
                <c:pt idx="114">
                  <c:v>26.4052557152958</c:v>
                </c:pt>
                <c:pt idx="115">
                  <c:v>21.5646709521201</c:v>
                </c:pt>
                <c:pt idx="116">
                  <c:v>18.8634882864508</c:v>
                </c:pt>
                <c:pt idx="117">
                  <c:v>16.1459344071415</c:v>
                </c:pt>
                <c:pt idx="118">
                  <c:v>14.0867893435869</c:v>
                </c:pt>
                <c:pt idx="119">
                  <c:v>15.1578714948112</c:v>
                </c:pt>
                <c:pt idx="120">
                  <c:v>17.9184346308413</c:v>
                </c:pt>
                <c:pt idx="121">
                  <c:v>15.0421366531155</c:v>
                </c:pt>
                <c:pt idx="122">
                  <c:v>12.3062458775387</c:v>
                </c:pt>
                <c:pt idx="123">
                  <c:v>8.86709219066137</c:v>
                </c:pt>
                <c:pt idx="124">
                  <c:v>5.40799923516679</c:v>
                </c:pt>
                <c:pt idx="125">
                  <c:v>3.50848333818536</c:v>
                </c:pt>
                <c:pt idx="126">
                  <c:v>3.84078054167836</c:v>
                </c:pt>
                <c:pt idx="127">
                  <c:v>7.3485885992906</c:v>
                </c:pt>
                <c:pt idx="128">
                  <c:v>9.08279306626947</c:v>
                </c:pt>
                <c:pt idx="129">
                  <c:v>10.0936104236911</c:v>
                </c:pt>
                <c:pt idx="130">
                  <c:v>11.8774246246327</c:v>
                </c:pt>
                <c:pt idx="131">
                  <c:v>12.4042628229641</c:v>
                </c:pt>
                <c:pt idx="132">
                  <c:v>9.66894730937551</c:v>
                </c:pt>
                <c:pt idx="133">
                  <c:v>11.413747483089</c:v>
                </c:pt>
                <c:pt idx="134">
                  <c:v>14.0226553303268</c:v>
                </c:pt>
                <c:pt idx="135">
                  <c:v>16.5353461293481</c:v>
                </c:pt>
                <c:pt idx="136">
                  <c:v>16.0156644792511</c:v>
                </c:pt>
                <c:pt idx="137">
                  <c:v>15.440112867</c:v>
                </c:pt>
                <c:pt idx="138">
                  <c:v>14.9799023314515</c:v>
                </c:pt>
                <c:pt idx="139">
                  <c:v>13.7128168013672</c:v>
                </c:pt>
                <c:pt idx="140">
                  <c:v>13.27900900651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[2]graf4!$O$1</c:f>
              <c:strCache>
                <c:ptCount val="1"/>
                <c:pt idx="0">
                  <c:v>BIENES DE CAPITAL</c:v>
                </c:pt>
              </c:strCache>
            </c:strRef>
          </c:tx>
          <c:spPr>
            <a:solidFill>
              <a:srgbClr val="00ffff">
                <a:alpha val="25000"/>
              </a:srgbClr>
            </a:solidFill>
            <a:ln w="12600">
              <a:solidFill>
                <a:srgbClr val="00ff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4!$K$2:$K$142</c:f>
              <c:strCache>
                <c:ptCount val="141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[2]graf4!$O$2:$O$142</c:f>
              <c:numCache>
                <c:formatCode>General</c:formatCode>
                <c:ptCount val="141"/>
                <c:pt idx="0">
                  <c:v>25.6626649233329</c:v>
                </c:pt>
                <c:pt idx="1">
                  <c:v>27.7170888856347</c:v>
                </c:pt>
                <c:pt idx="2">
                  <c:v>28.7888796346822</c:v>
                </c:pt>
                <c:pt idx="3">
                  <c:v>28.0630858169164</c:v>
                </c:pt>
                <c:pt idx="4">
                  <c:v>27.8460098033816</c:v>
                </c:pt>
                <c:pt idx="5">
                  <c:v>28.4913781435261</c:v>
                </c:pt>
                <c:pt idx="6">
                  <c:v>31.1057205310018</c:v>
                </c:pt>
                <c:pt idx="7">
                  <c:v>30.0749327693794</c:v>
                </c:pt>
                <c:pt idx="8">
                  <c:v>29.3370293370293</c:v>
                </c:pt>
                <c:pt idx="9">
                  <c:v>29.427930312886</c:v>
                </c:pt>
                <c:pt idx="10">
                  <c:v>29.2666600555336</c:v>
                </c:pt>
                <c:pt idx="11">
                  <c:v>27.4142397172393</c:v>
                </c:pt>
                <c:pt idx="12">
                  <c:v>27.835319712448</c:v>
                </c:pt>
                <c:pt idx="13">
                  <c:v>25.9648237749088</c:v>
                </c:pt>
                <c:pt idx="14">
                  <c:v>25.7966683763353</c:v>
                </c:pt>
                <c:pt idx="15">
                  <c:v>25.2289959240916</c:v>
                </c:pt>
                <c:pt idx="16">
                  <c:v>26.7544048593461</c:v>
                </c:pt>
                <c:pt idx="17">
                  <c:v>25.8205873678001</c:v>
                </c:pt>
                <c:pt idx="18">
                  <c:v>24.3417440985706</c:v>
                </c:pt>
                <c:pt idx="19">
                  <c:v>26.0839020473706</c:v>
                </c:pt>
                <c:pt idx="20">
                  <c:v>26.2070607846639</c:v>
                </c:pt>
                <c:pt idx="21">
                  <c:v>27.4627447160808</c:v>
                </c:pt>
                <c:pt idx="22">
                  <c:v>27.3450835235227</c:v>
                </c:pt>
                <c:pt idx="23">
                  <c:v>27.3698010678117</c:v>
                </c:pt>
                <c:pt idx="24">
                  <c:v>26.9193769770066</c:v>
                </c:pt>
                <c:pt idx="25">
                  <c:v>29.2223483579698</c:v>
                </c:pt>
                <c:pt idx="26">
                  <c:v>26.9870585524099</c:v>
                </c:pt>
                <c:pt idx="27">
                  <c:v>27.5920996727738</c:v>
                </c:pt>
                <c:pt idx="28">
                  <c:v>25.4895875745578</c:v>
                </c:pt>
                <c:pt idx="29">
                  <c:v>26.3000354978066</c:v>
                </c:pt>
                <c:pt idx="30">
                  <c:v>24.9628648516066</c:v>
                </c:pt>
                <c:pt idx="31">
                  <c:v>20.5506098861736</c:v>
                </c:pt>
                <c:pt idx="32">
                  <c:v>21.7456483796406</c:v>
                </c:pt>
                <c:pt idx="33">
                  <c:v>19.927775892898</c:v>
                </c:pt>
                <c:pt idx="34">
                  <c:v>19.4349131764032</c:v>
                </c:pt>
                <c:pt idx="35">
                  <c:v>18.05</c:v>
                </c:pt>
                <c:pt idx="36">
                  <c:v>16.0332193453835</c:v>
                </c:pt>
                <c:pt idx="37">
                  <c:v>12.7962980451412</c:v>
                </c:pt>
                <c:pt idx="38">
                  <c:v>11.9970054276624</c:v>
                </c:pt>
                <c:pt idx="39">
                  <c:v>10.5727682265331</c:v>
                </c:pt>
                <c:pt idx="40">
                  <c:v>9.94916485112565</c:v>
                </c:pt>
                <c:pt idx="41">
                  <c:v>8.40739424102384</c:v>
                </c:pt>
                <c:pt idx="42">
                  <c:v>8.67543859649123</c:v>
                </c:pt>
                <c:pt idx="43">
                  <c:v>10.4992917847025</c:v>
                </c:pt>
                <c:pt idx="44">
                  <c:v>8.67532467532468</c:v>
                </c:pt>
                <c:pt idx="45">
                  <c:v>8.85870493763883</c:v>
                </c:pt>
                <c:pt idx="46">
                  <c:v>8.52071005917159</c:v>
                </c:pt>
                <c:pt idx="47">
                  <c:v>9.6908089792461</c:v>
                </c:pt>
                <c:pt idx="48">
                  <c:v>10.9632873021219</c:v>
                </c:pt>
                <c:pt idx="49">
                  <c:v>11.3864701942398</c:v>
                </c:pt>
                <c:pt idx="50">
                  <c:v>13.0180481283422</c:v>
                </c:pt>
                <c:pt idx="51">
                  <c:v>13.6359856988443</c:v>
                </c:pt>
                <c:pt idx="52">
                  <c:v>14.4897622192866</c:v>
                </c:pt>
                <c:pt idx="53">
                  <c:v>14.8221019839318</c:v>
                </c:pt>
                <c:pt idx="54">
                  <c:v>14.3191540883041</c:v>
                </c:pt>
                <c:pt idx="55">
                  <c:v>14.5169043422529</c:v>
                </c:pt>
                <c:pt idx="56">
                  <c:v>14.587316762269</c:v>
                </c:pt>
                <c:pt idx="57">
                  <c:v>13.5996233226085</c:v>
                </c:pt>
                <c:pt idx="58">
                  <c:v>13.3354105000779</c:v>
                </c:pt>
                <c:pt idx="59">
                  <c:v>12.8581357633794</c:v>
                </c:pt>
                <c:pt idx="60">
                  <c:v>11.8910305053878</c:v>
                </c:pt>
                <c:pt idx="61">
                  <c:v>14.168671076368</c:v>
                </c:pt>
                <c:pt idx="62">
                  <c:v>12.9971905958894</c:v>
                </c:pt>
                <c:pt idx="63">
                  <c:v>12.7313967952001</c:v>
                </c:pt>
                <c:pt idx="64">
                  <c:v>12.2953775149636</c:v>
                </c:pt>
                <c:pt idx="65">
                  <c:v>12.9158931886334</c:v>
                </c:pt>
                <c:pt idx="66">
                  <c:v>12.4196850949658</c:v>
                </c:pt>
                <c:pt idx="67">
                  <c:v>11.9000979431929</c:v>
                </c:pt>
                <c:pt idx="68">
                  <c:v>11.9863728012237</c:v>
                </c:pt>
                <c:pt idx="69">
                  <c:v>12.6623376623377</c:v>
                </c:pt>
                <c:pt idx="70">
                  <c:v>12.7422680412371</c:v>
                </c:pt>
                <c:pt idx="71">
                  <c:v>12.6659367729574</c:v>
                </c:pt>
                <c:pt idx="72">
                  <c:v>13.1366564937267</c:v>
                </c:pt>
                <c:pt idx="73">
                  <c:v>11.8440977022846</c:v>
                </c:pt>
                <c:pt idx="74">
                  <c:v>13.4846898717613</c:v>
                </c:pt>
                <c:pt idx="75">
                  <c:v>14.0520542610502</c:v>
                </c:pt>
                <c:pt idx="76">
                  <c:v>14.0637040842538</c:v>
                </c:pt>
                <c:pt idx="77">
                  <c:v>12.8801770471072</c:v>
                </c:pt>
                <c:pt idx="78">
                  <c:v>12.5549554076121</c:v>
                </c:pt>
                <c:pt idx="79">
                  <c:v>12.322600812754</c:v>
                </c:pt>
                <c:pt idx="80">
                  <c:v>12.9508909169926</c:v>
                </c:pt>
                <c:pt idx="81">
                  <c:v>13.0541418848489</c:v>
                </c:pt>
                <c:pt idx="82">
                  <c:v>13.2833455254816</c:v>
                </c:pt>
                <c:pt idx="83">
                  <c:v>14.1998177953234</c:v>
                </c:pt>
                <c:pt idx="84">
                  <c:v>14.8243615873397</c:v>
                </c:pt>
                <c:pt idx="85">
                  <c:v>15.7110901813045</c:v>
                </c:pt>
                <c:pt idx="86">
                  <c:v>16.4370135485731</c:v>
                </c:pt>
                <c:pt idx="87">
                  <c:v>15.8832233098111</c:v>
                </c:pt>
                <c:pt idx="88">
                  <c:v>15.6682805990316</c:v>
                </c:pt>
                <c:pt idx="89">
                  <c:v>15.6285010082904</c:v>
                </c:pt>
                <c:pt idx="90">
                  <c:v>15.8696501311311</c:v>
                </c:pt>
                <c:pt idx="91">
                  <c:v>16.2028275631749</c:v>
                </c:pt>
                <c:pt idx="92">
                  <c:v>14.9837849722421</c:v>
                </c:pt>
                <c:pt idx="93">
                  <c:v>14.3507972665148</c:v>
                </c:pt>
                <c:pt idx="94">
                  <c:v>13.3078620244309</c:v>
                </c:pt>
                <c:pt idx="95">
                  <c:v>11.8225815029517</c:v>
                </c:pt>
                <c:pt idx="96">
                  <c:v>11.3286348211955</c:v>
                </c:pt>
                <c:pt idx="97">
                  <c:v>11.0800223838836</c:v>
                </c:pt>
                <c:pt idx="98">
                  <c:v>9.55634779164189</c:v>
                </c:pt>
                <c:pt idx="99">
                  <c:v>9.19314442862054</c:v>
                </c:pt>
                <c:pt idx="100">
                  <c:v>8.73205159406181</c:v>
                </c:pt>
                <c:pt idx="101">
                  <c:v>8.43426024610019</c:v>
                </c:pt>
                <c:pt idx="102">
                  <c:v>8.11943173609437</c:v>
                </c:pt>
                <c:pt idx="103">
                  <c:v>7.77889543516788</c:v>
                </c:pt>
                <c:pt idx="104">
                  <c:v>8.88187771882021</c:v>
                </c:pt>
                <c:pt idx="105">
                  <c:v>10.4439385315879</c:v>
                </c:pt>
                <c:pt idx="106">
                  <c:v>12.1248100303951</c:v>
                </c:pt>
                <c:pt idx="107">
                  <c:v>13.3358698753924</c:v>
                </c:pt>
                <c:pt idx="108">
                  <c:v>13.8194607268464</c:v>
                </c:pt>
                <c:pt idx="109">
                  <c:v>14.188229906114</c:v>
                </c:pt>
                <c:pt idx="110">
                  <c:v>13.8118051161529</c:v>
                </c:pt>
                <c:pt idx="111">
                  <c:v>14</c:v>
                </c:pt>
                <c:pt idx="112">
                  <c:v>14.6828416670397</c:v>
                </c:pt>
                <c:pt idx="113">
                  <c:v>14.7120582584997</c:v>
                </c:pt>
                <c:pt idx="114">
                  <c:v>15.2198120350987</c:v>
                </c:pt>
                <c:pt idx="115">
                  <c:v>15.3770943513622</c:v>
                </c:pt>
                <c:pt idx="116">
                  <c:v>15.9810334987048</c:v>
                </c:pt>
                <c:pt idx="117">
                  <c:v>16.1728076956111</c:v>
                </c:pt>
                <c:pt idx="118">
                  <c:v>15.3797280698039</c:v>
                </c:pt>
                <c:pt idx="119">
                  <c:v>14.5488879563575</c:v>
                </c:pt>
                <c:pt idx="120">
                  <c:v>13.4105141715296</c:v>
                </c:pt>
                <c:pt idx="121">
                  <c:v>11.5268920721056</c:v>
                </c:pt>
                <c:pt idx="122">
                  <c:v>11.8576761116103</c:v>
                </c:pt>
                <c:pt idx="123">
                  <c:v>12.1316132186522</c:v>
                </c:pt>
                <c:pt idx="124">
                  <c:v>11.3743705853255</c:v>
                </c:pt>
                <c:pt idx="125">
                  <c:v>12.1280573243695</c:v>
                </c:pt>
                <c:pt idx="126">
                  <c:v>15.8382557369352</c:v>
                </c:pt>
                <c:pt idx="127">
                  <c:v>17.7799908461108</c:v>
                </c:pt>
                <c:pt idx="128">
                  <c:v>20.0849474685272</c:v>
                </c:pt>
                <c:pt idx="129">
                  <c:v>18.6437876800878</c:v>
                </c:pt>
                <c:pt idx="130">
                  <c:v>17.1766417348039</c:v>
                </c:pt>
                <c:pt idx="131">
                  <c:v>15.7564389423357</c:v>
                </c:pt>
                <c:pt idx="132">
                  <c:v>16.9521060575632</c:v>
                </c:pt>
                <c:pt idx="133">
                  <c:v>17.1457176214866</c:v>
                </c:pt>
                <c:pt idx="134">
                  <c:v>16.6891349670107</c:v>
                </c:pt>
                <c:pt idx="135">
                  <c:v>17.2340748440548</c:v>
                </c:pt>
                <c:pt idx="136">
                  <c:v>18.8932536112205</c:v>
                </c:pt>
                <c:pt idx="137">
                  <c:v>20.192528573</c:v>
                </c:pt>
                <c:pt idx="138">
                  <c:v>17.1503375822342</c:v>
                </c:pt>
                <c:pt idx="139">
                  <c:v>15.8222907816843</c:v>
                </c:pt>
                <c:pt idx="140">
                  <c:v>11.72945262928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[2]graf4!$P$1</c:f>
              <c:strCache>
                <c:ptCount val="1"/>
                <c:pt idx="0">
                  <c:v>MATERIALES DE CONSTRUCC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4!$K$2:$K$142</c:f>
              <c:strCache>
                <c:ptCount val="141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[2]graf4!$P$2:$P$142</c:f>
              <c:numCache>
                <c:formatCode>General</c:formatCode>
                <c:ptCount val="141"/>
                <c:pt idx="0">
                  <c:v>37.7640212950354</c:v>
                </c:pt>
                <c:pt idx="1">
                  <c:v>36.1610183423755</c:v>
                </c:pt>
                <c:pt idx="2">
                  <c:v>34.0893502217752</c:v>
                </c:pt>
                <c:pt idx="3">
                  <c:v>34.4722203900358</c:v>
                </c:pt>
                <c:pt idx="4">
                  <c:v>34.5511093589155</c:v>
                </c:pt>
                <c:pt idx="5">
                  <c:v>33.3210699445983</c:v>
                </c:pt>
                <c:pt idx="6">
                  <c:v>31.4843456088284</c:v>
                </c:pt>
                <c:pt idx="7">
                  <c:v>29.7641452768992</c:v>
                </c:pt>
                <c:pt idx="8">
                  <c:v>27.6595329600656</c:v>
                </c:pt>
                <c:pt idx="9">
                  <c:v>27.7173493790017</c:v>
                </c:pt>
                <c:pt idx="10">
                  <c:v>27.5073944608766</c:v>
                </c:pt>
                <c:pt idx="11">
                  <c:v>26.2457020193384</c:v>
                </c:pt>
                <c:pt idx="12">
                  <c:v>23.418290315623</c:v>
                </c:pt>
                <c:pt idx="13">
                  <c:v>26.3057127087071</c:v>
                </c:pt>
                <c:pt idx="14">
                  <c:v>26.6266539353431</c:v>
                </c:pt>
                <c:pt idx="15">
                  <c:v>23.8399659919559</c:v>
                </c:pt>
                <c:pt idx="16">
                  <c:v>23.4958979033728</c:v>
                </c:pt>
                <c:pt idx="17">
                  <c:v>23.4542650758868</c:v>
                </c:pt>
                <c:pt idx="18">
                  <c:v>22.0886981402003</c:v>
                </c:pt>
                <c:pt idx="19">
                  <c:v>24.5170647410973</c:v>
                </c:pt>
                <c:pt idx="20">
                  <c:v>24.0017115699069</c:v>
                </c:pt>
                <c:pt idx="21">
                  <c:v>24.611923169848</c:v>
                </c:pt>
                <c:pt idx="22">
                  <c:v>24.377899620413</c:v>
                </c:pt>
                <c:pt idx="23">
                  <c:v>24.1073175135803</c:v>
                </c:pt>
                <c:pt idx="24">
                  <c:v>25.389622369475</c:v>
                </c:pt>
                <c:pt idx="25">
                  <c:v>20.1459606429322</c:v>
                </c:pt>
                <c:pt idx="26">
                  <c:v>20.6672775503609</c:v>
                </c:pt>
                <c:pt idx="27">
                  <c:v>19.8137694572435</c:v>
                </c:pt>
                <c:pt idx="28">
                  <c:v>21.6959813355126</c:v>
                </c:pt>
                <c:pt idx="29">
                  <c:v>22.2627306913509</c:v>
                </c:pt>
                <c:pt idx="30">
                  <c:v>22.2683785120953</c:v>
                </c:pt>
                <c:pt idx="31">
                  <c:v>17.3263909196798</c:v>
                </c:pt>
                <c:pt idx="32">
                  <c:v>17.1258141799046</c:v>
                </c:pt>
                <c:pt idx="33">
                  <c:v>17.1560796384036</c:v>
                </c:pt>
                <c:pt idx="34">
                  <c:v>17.3362721019235</c:v>
                </c:pt>
                <c:pt idx="35">
                  <c:v>17.75</c:v>
                </c:pt>
                <c:pt idx="36">
                  <c:v>18.2584538748922</c:v>
                </c:pt>
                <c:pt idx="37">
                  <c:v>19.2087747257898</c:v>
                </c:pt>
                <c:pt idx="38">
                  <c:v>17.919926369075</c:v>
                </c:pt>
                <c:pt idx="39">
                  <c:v>17.177133509043</c:v>
                </c:pt>
                <c:pt idx="40">
                  <c:v>15.7763087368233</c:v>
                </c:pt>
                <c:pt idx="41">
                  <c:v>17.4206138016676</c:v>
                </c:pt>
                <c:pt idx="42">
                  <c:v>19.5854558229404</c:v>
                </c:pt>
                <c:pt idx="43">
                  <c:v>21.0278745644599</c:v>
                </c:pt>
                <c:pt idx="44">
                  <c:v>21.2357892909832</c:v>
                </c:pt>
                <c:pt idx="45">
                  <c:v>20.3463572769152</c:v>
                </c:pt>
                <c:pt idx="46">
                  <c:v>21.3671575721461</c:v>
                </c:pt>
                <c:pt idx="47">
                  <c:v>22.0976645435244</c:v>
                </c:pt>
                <c:pt idx="48">
                  <c:v>20.6318347509113</c:v>
                </c:pt>
                <c:pt idx="49">
                  <c:v>20.0220195029884</c:v>
                </c:pt>
                <c:pt idx="50">
                  <c:v>21.6593818295348</c:v>
                </c:pt>
                <c:pt idx="51">
                  <c:v>24.4939114248042</c:v>
                </c:pt>
                <c:pt idx="52">
                  <c:v>26.4737654320988</c:v>
                </c:pt>
                <c:pt idx="53">
                  <c:v>25.2606133857078</c:v>
                </c:pt>
                <c:pt idx="54">
                  <c:v>23.8396004700353</c:v>
                </c:pt>
                <c:pt idx="55">
                  <c:v>22.7580250467828</c:v>
                </c:pt>
                <c:pt idx="56">
                  <c:v>22.6628489620616</c:v>
                </c:pt>
                <c:pt idx="57">
                  <c:v>22.4782023109095</c:v>
                </c:pt>
                <c:pt idx="58">
                  <c:v>22.3118468120923</c:v>
                </c:pt>
                <c:pt idx="59">
                  <c:v>22.1047506433887</c:v>
                </c:pt>
                <c:pt idx="60">
                  <c:v>19.9033037872683</c:v>
                </c:pt>
                <c:pt idx="61">
                  <c:v>20.1153190931726</c:v>
                </c:pt>
                <c:pt idx="62">
                  <c:v>19.5098479502149</c:v>
                </c:pt>
                <c:pt idx="63">
                  <c:v>16.3603513799763</c:v>
                </c:pt>
                <c:pt idx="64">
                  <c:v>14.2029162345189</c:v>
                </c:pt>
                <c:pt idx="65">
                  <c:v>14.3468821613798</c:v>
                </c:pt>
                <c:pt idx="66">
                  <c:v>14.950776894793</c:v>
                </c:pt>
                <c:pt idx="67">
                  <c:v>14.7162288930581</c:v>
                </c:pt>
                <c:pt idx="68">
                  <c:v>14.3382352941176</c:v>
                </c:pt>
                <c:pt idx="69">
                  <c:v>14.7065632596365</c:v>
                </c:pt>
                <c:pt idx="70">
                  <c:v>14.2160798256681</c:v>
                </c:pt>
                <c:pt idx="71">
                  <c:v>14.5599544289376</c:v>
                </c:pt>
                <c:pt idx="72">
                  <c:v>15.1825716845878</c:v>
                </c:pt>
                <c:pt idx="73">
                  <c:v>13.9810168012219</c:v>
                </c:pt>
                <c:pt idx="74">
                  <c:v>14.1238995061198</c:v>
                </c:pt>
                <c:pt idx="75">
                  <c:v>15.1094929592547</c:v>
                </c:pt>
                <c:pt idx="76">
                  <c:v>15.2518831134142</c:v>
                </c:pt>
                <c:pt idx="77">
                  <c:v>13.5224935393703</c:v>
                </c:pt>
                <c:pt idx="78">
                  <c:v>13.1661765464582</c:v>
                </c:pt>
                <c:pt idx="79">
                  <c:v>12.9357047940305</c:v>
                </c:pt>
                <c:pt idx="80">
                  <c:v>13.6987699688664</c:v>
                </c:pt>
                <c:pt idx="81">
                  <c:v>12.3820576214743</c:v>
                </c:pt>
                <c:pt idx="82">
                  <c:v>12.0500075312547</c:v>
                </c:pt>
                <c:pt idx="83">
                  <c:v>11.7448162697031</c:v>
                </c:pt>
                <c:pt idx="84">
                  <c:v>12.4373997179948</c:v>
                </c:pt>
                <c:pt idx="85">
                  <c:v>11.7827231395071</c:v>
                </c:pt>
                <c:pt idx="86">
                  <c:v>11.7973564137542</c:v>
                </c:pt>
                <c:pt idx="87">
                  <c:v>12.6564026233778</c:v>
                </c:pt>
                <c:pt idx="88">
                  <c:v>13.919532770928</c:v>
                </c:pt>
                <c:pt idx="89">
                  <c:v>15.0243902439024</c:v>
                </c:pt>
                <c:pt idx="90">
                  <c:v>15.0672441303852</c:v>
                </c:pt>
                <c:pt idx="91">
                  <c:v>15.7713716794135</c:v>
                </c:pt>
                <c:pt idx="92">
                  <c:v>15.2848229115231</c:v>
                </c:pt>
                <c:pt idx="93">
                  <c:v>15.8847034526108</c:v>
                </c:pt>
                <c:pt idx="94">
                  <c:v>15.2036564054308</c:v>
                </c:pt>
                <c:pt idx="95">
                  <c:v>14.4439994660259</c:v>
                </c:pt>
                <c:pt idx="96">
                  <c:v>13.8291891891892</c:v>
                </c:pt>
                <c:pt idx="97">
                  <c:v>15.6869460975297</c:v>
                </c:pt>
                <c:pt idx="98">
                  <c:v>14.999789624269</c:v>
                </c:pt>
                <c:pt idx="99">
                  <c:v>14.0462427745665</c:v>
                </c:pt>
                <c:pt idx="100">
                  <c:v>12.9755462424218</c:v>
                </c:pt>
                <c:pt idx="101">
                  <c:v>13.8777818167131</c:v>
                </c:pt>
                <c:pt idx="102">
                  <c:v>13.9817749603804</c:v>
                </c:pt>
                <c:pt idx="103">
                  <c:v>13.4938628723321</c:v>
                </c:pt>
                <c:pt idx="104">
                  <c:v>13.1531812164162</c:v>
                </c:pt>
                <c:pt idx="105">
                  <c:v>13.4903723218783</c:v>
                </c:pt>
                <c:pt idx="106">
                  <c:v>16.0210035005834</c:v>
                </c:pt>
                <c:pt idx="107">
                  <c:v>17.4579104941872</c:v>
                </c:pt>
                <c:pt idx="108">
                  <c:v>17.5207993009915</c:v>
                </c:pt>
                <c:pt idx="109">
                  <c:v>16.5167832426631</c:v>
                </c:pt>
                <c:pt idx="110">
                  <c:v>16.8044782672325</c:v>
                </c:pt>
                <c:pt idx="111">
                  <c:v>16.69</c:v>
                </c:pt>
                <c:pt idx="112">
                  <c:v>16.0736152128502</c:v>
                </c:pt>
                <c:pt idx="113">
                  <c:v>10.7997871963114</c:v>
                </c:pt>
                <c:pt idx="114">
                  <c:v>9.10354895894887</c:v>
                </c:pt>
                <c:pt idx="115">
                  <c:v>10.9905627884549</c:v>
                </c:pt>
                <c:pt idx="116">
                  <c:v>13.4480385409498</c:v>
                </c:pt>
                <c:pt idx="117">
                  <c:v>13.7643805687365</c:v>
                </c:pt>
                <c:pt idx="118">
                  <c:v>13.1080492138523</c:v>
                </c:pt>
                <c:pt idx="119">
                  <c:v>12.4267602370155</c:v>
                </c:pt>
                <c:pt idx="120">
                  <c:v>12.367868110399</c:v>
                </c:pt>
                <c:pt idx="121">
                  <c:v>12.2760767429894</c:v>
                </c:pt>
                <c:pt idx="122">
                  <c:v>12.5951448710073</c:v>
                </c:pt>
                <c:pt idx="123">
                  <c:v>10.508190621541</c:v>
                </c:pt>
                <c:pt idx="124">
                  <c:v>12.1071085018539</c:v>
                </c:pt>
                <c:pt idx="125">
                  <c:v>16.6709347014103</c:v>
                </c:pt>
                <c:pt idx="126">
                  <c:v>16.6997735369454</c:v>
                </c:pt>
                <c:pt idx="127">
                  <c:v>15.5397191886014</c:v>
                </c:pt>
                <c:pt idx="128">
                  <c:v>14.2789313149263</c:v>
                </c:pt>
                <c:pt idx="129">
                  <c:v>13.8427700979531</c:v>
                </c:pt>
                <c:pt idx="130">
                  <c:v>14.9437411372539</c:v>
                </c:pt>
                <c:pt idx="131">
                  <c:v>14.3262983239348</c:v>
                </c:pt>
                <c:pt idx="132">
                  <c:v>12.3182890462325</c:v>
                </c:pt>
                <c:pt idx="133">
                  <c:v>11.8032274577739</c:v>
                </c:pt>
                <c:pt idx="134">
                  <c:v>11.139888257436</c:v>
                </c:pt>
                <c:pt idx="135">
                  <c:v>12.9973903086704</c:v>
                </c:pt>
                <c:pt idx="136">
                  <c:v>12.8012003389005</c:v>
                </c:pt>
                <c:pt idx="137">
                  <c:v>13.2709817025</c:v>
                </c:pt>
                <c:pt idx="138">
                  <c:v>13.8993113197764</c:v>
                </c:pt>
                <c:pt idx="139">
                  <c:v>13.8389249241359</c:v>
                </c:pt>
                <c:pt idx="140">
                  <c:v>13.30224919175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505473"/>
        <c:axId val="22321960"/>
      </c:lineChart>
      <c:catAx>
        <c:axId val="11505473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1960"/>
        <c:crossesAt val="0"/>
        <c:auto val="1"/>
        <c:lblAlgn val="ctr"/>
        <c:lblOffset val="100"/>
        <c:noMultiLvlLbl val="0"/>
      </c:catAx>
      <c:valAx>
        <c:axId val="2232196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827484205529"/>
              <c:y val="0.117429269996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5473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0373589453310448"/>
          <c:y val="0.940342298288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Gráfico 2
INDICE DE PRECIOS DEL PRODUCTOR
Variaciones porcentuales anuales</a:t>
            </a:r>
          </a:p>
        </c:rich>
      </c:tx>
      <c:layout>
        <c:manualLayout>
          <c:xMode val="edge"/>
          <c:yMode val="edge"/>
          <c:x val="0.309883167026024"/>
          <c:y val="0.024473813020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48799077371"/>
          <c:y val="0.167596671561429"/>
          <c:w val="0.965050393621822"/>
          <c:h val="0.743906020558003"/>
        </c:manualLayout>
      </c:layout>
      <c:lineChart>
        <c:grouping val="standard"/>
        <c:varyColors val="0"/>
        <c:ser>
          <c:idx val="0"/>
          <c:order val="0"/>
          <c:tx>
            <c:strRef>
              <c:f>[2]graf4!$L$1</c:f>
              <c:strCache>
                <c:ptCount val="1"/>
                <c:pt idx="0">
                  <c:v>IPP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4!$K$2:$K$142</c:f>
              <c:strCache>
                <c:ptCount val="141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[2]graf4!$L$2:$L$142</c:f>
              <c:numCache>
                <c:formatCode>General</c:formatCode>
                <c:ptCount val="141"/>
                <c:pt idx="0">
                  <c:v>29.96</c:v>
                </c:pt>
                <c:pt idx="1">
                  <c:v>29.5</c:v>
                </c:pt>
                <c:pt idx="2">
                  <c:v>29.01</c:v>
                </c:pt>
                <c:pt idx="3">
                  <c:v>28.71</c:v>
                </c:pt>
                <c:pt idx="4">
                  <c:v>28.66</c:v>
                </c:pt>
                <c:pt idx="5">
                  <c:v>27.76</c:v>
                </c:pt>
                <c:pt idx="6">
                  <c:v>27.74</c:v>
                </c:pt>
                <c:pt idx="7">
                  <c:v>28.7</c:v>
                </c:pt>
                <c:pt idx="8">
                  <c:v>28.64</c:v>
                </c:pt>
                <c:pt idx="9">
                  <c:v>27.7</c:v>
                </c:pt>
                <c:pt idx="10">
                  <c:v>27.36</c:v>
                </c:pt>
                <c:pt idx="11">
                  <c:v>25.62</c:v>
                </c:pt>
                <c:pt idx="12">
                  <c:v>25.2</c:v>
                </c:pt>
                <c:pt idx="13">
                  <c:v>25.79</c:v>
                </c:pt>
                <c:pt idx="14">
                  <c:v>25.97</c:v>
                </c:pt>
                <c:pt idx="15">
                  <c:v>25.09</c:v>
                </c:pt>
                <c:pt idx="16">
                  <c:v>26.03</c:v>
                </c:pt>
                <c:pt idx="17">
                  <c:v>25.4</c:v>
                </c:pt>
                <c:pt idx="18">
                  <c:v>24.74</c:v>
                </c:pt>
                <c:pt idx="19">
                  <c:v>24.89</c:v>
                </c:pt>
                <c:pt idx="20">
                  <c:v>27.42</c:v>
                </c:pt>
                <c:pt idx="21">
                  <c:v>28.65</c:v>
                </c:pt>
                <c:pt idx="22">
                  <c:v>29.08</c:v>
                </c:pt>
                <c:pt idx="23">
                  <c:v>29.9</c:v>
                </c:pt>
                <c:pt idx="24">
                  <c:v>31.1</c:v>
                </c:pt>
                <c:pt idx="25">
                  <c:v>29.48</c:v>
                </c:pt>
                <c:pt idx="26">
                  <c:v>28.93</c:v>
                </c:pt>
                <c:pt idx="27">
                  <c:v>29.94</c:v>
                </c:pt>
                <c:pt idx="28">
                  <c:v>28.82</c:v>
                </c:pt>
                <c:pt idx="29">
                  <c:v>29.42</c:v>
                </c:pt>
                <c:pt idx="30">
                  <c:v>29.28</c:v>
                </c:pt>
                <c:pt idx="31">
                  <c:v>28.38</c:v>
                </c:pt>
                <c:pt idx="32">
                  <c:v>25.88</c:v>
                </c:pt>
                <c:pt idx="33">
                  <c:v>24.9</c:v>
                </c:pt>
                <c:pt idx="34">
                  <c:v>24.28</c:v>
                </c:pt>
                <c:pt idx="35">
                  <c:v>23.1</c:v>
                </c:pt>
                <c:pt idx="36">
                  <c:v>21.37</c:v>
                </c:pt>
                <c:pt idx="37">
                  <c:v>21.67</c:v>
                </c:pt>
                <c:pt idx="38">
                  <c:v>20.75</c:v>
                </c:pt>
                <c:pt idx="39">
                  <c:v>19.83</c:v>
                </c:pt>
                <c:pt idx="40">
                  <c:v>21.17</c:v>
                </c:pt>
                <c:pt idx="41">
                  <c:v>21.16</c:v>
                </c:pt>
                <c:pt idx="42">
                  <c:v>21.75</c:v>
                </c:pt>
                <c:pt idx="43">
                  <c:v>19.92</c:v>
                </c:pt>
                <c:pt idx="44">
                  <c:v>19.27</c:v>
                </c:pt>
                <c:pt idx="45">
                  <c:v>18.66</c:v>
                </c:pt>
                <c:pt idx="46">
                  <c:v>18.19</c:v>
                </c:pt>
                <c:pt idx="47">
                  <c:v>17.84</c:v>
                </c:pt>
                <c:pt idx="48">
                  <c:v>18.05</c:v>
                </c:pt>
                <c:pt idx="49">
                  <c:v>17.26</c:v>
                </c:pt>
                <c:pt idx="50">
                  <c:v>16.9</c:v>
                </c:pt>
                <c:pt idx="51">
                  <c:v>16.59</c:v>
                </c:pt>
                <c:pt idx="52">
                  <c:v>14.42</c:v>
                </c:pt>
                <c:pt idx="53">
                  <c:v>13.02</c:v>
                </c:pt>
                <c:pt idx="54">
                  <c:v>11.88</c:v>
                </c:pt>
                <c:pt idx="55">
                  <c:v>12.47</c:v>
                </c:pt>
                <c:pt idx="56">
                  <c:v>12.77</c:v>
                </c:pt>
                <c:pt idx="57">
                  <c:v>12.52</c:v>
                </c:pt>
                <c:pt idx="58">
                  <c:v>12.65</c:v>
                </c:pt>
                <c:pt idx="59">
                  <c:v>13.19</c:v>
                </c:pt>
                <c:pt idx="60">
                  <c:v>12.37</c:v>
                </c:pt>
                <c:pt idx="61">
                  <c:v>14.07</c:v>
                </c:pt>
                <c:pt idx="62">
                  <c:v>15.52</c:v>
                </c:pt>
                <c:pt idx="63">
                  <c:v>15.59</c:v>
                </c:pt>
                <c:pt idx="64">
                  <c:v>16.05</c:v>
                </c:pt>
                <c:pt idx="65">
                  <c:v>15.7</c:v>
                </c:pt>
                <c:pt idx="66">
                  <c:v>17.3</c:v>
                </c:pt>
                <c:pt idx="67">
                  <c:v>18.7</c:v>
                </c:pt>
                <c:pt idx="68">
                  <c:v>18.6</c:v>
                </c:pt>
                <c:pt idx="69">
                  <c:v>19.9</c:v>
                </c:pt>
                <c:pt idx="70">
                  <c:v>20.4</c:v>
                </c:pt>
                <c:pt idx="71">
                  <c:v>20.7</c:v>
                </c:pt>
                <c:pt idx="72">
                  <c:v>18.7</c:v>
                </c:pt>
                <c:pt idx="73">
                  <c:v>18.4</c:v>
                </c:pt>
                <c:pt idx="74">
                  <c:v>18.7</c:v>
                </c:pt>
                <c:pt idx="75">
                  <c:v>19.7</c:v>
                </c:pt>
                <c:pt idx="76">
                  <c:v>20</c:v>
                </c:pt>
                <c:pt idx="77">
                  <c:v>21.5</c:v>
                </c:pt>
                <c:pt idx="78">
                  <c:v>19.4</c:v>
                </c:pt>
                <c:pt idx="79">
                  <c:v>17.8</c:v>
                </c:pt>
                <c:pt idx="80">
                  <c:v>17.2</c:v>
                </c:pt>
                <c:pt idx="81">
                  <c:v>15.6</c:v>
                </c:pt>
                <c:pt idx="82">
                  <c:v>15.77</c:v>
                </c:pt>
                <c:pt idx="83">
                  <c:v>15.4</c:v>
                </c:pt>
                <c:pt idx="84">
                  <c:v>17.7</c:v>
                </c:pt>
                <c:pt idx="85">
                  <c:v>17.4</c:v>
                </c:pt>
                <c:pt idx="86">
                  <c:v>16.3</c:v>
                </c:pt>
                <c:pt idx="87">
                  <c:v>14.6</c:v>
                </c:pt>
                <c:pt idx="88">
                  <c:v>14.6</c:v>
                </c:pt>
                <c:pt idx="89">
                  <c:v>13</c:v>
                </c:pt>
                <c:pt idx="90">
                  <c:v>13.8</c:v>
                </c:pt>
                <c:pt idx="91">
                  <c:v>14</c:v>
                </c:pt>
                <c:pt idx="92">
                  <c:v>14.4</c:v>
                </c:pt>
                <c:pt idx="93">
                  <c:v>15.5</c:v>
                </c:pt>
                <c:pt idx="94">
                  <c:v>15</c:v>
                </c:pt>
                <c:pt idx="95">
                  <c:v>14.54</c:v>
                </c:pt>
                <c:pt idx="96">
                  <c:v>12.7</c:v>
                </c:pt>
                <c:pt idx="97">
                  <c:v>12.2</c:v>
                </c:pt>
                <c:pt idx="98">
                  <c:v>14</c:v>
                </c:pt>
                <c:pt idx="99">
                  <c:v>14.9</c:v>
                </c:pt>
                <c:pt idx="100">
                  <c:v>14.9</c:v>
                </c:pt>
                <c:pt idx="101">
                  <c:v>17.1</c:v>
                </c:pt>
                <c:pt idx="102">
                  <c:v>15.49</c:v>
                </c:pt>
                <c:pt idx="103">
                  <c:v>15.28</c:v>
                </c:pt>
                <c:pt idx="104">
                  <c:v>16.07</c:v>
                </c:pt>
                <c:pt idx="105">
                  <c:v>17.14</c:v>
                </c:pt>
                <c:pt idx="106">
                  <c:v>17.27</c:v>
                </c:pt>
                <c:pt idx="107">
                  <c:v>17.49</c:v>
                </c:pt>
                <c:pt idx="108">
                  <c:v>18.6</c:v>
                </c:pt>
                <c:pt idx="109">
                  <c:v>21.176296734151</c:v>
                </c:pt>
                <c:pt idx="110">
                  <c:v>18.5954995885951</c:v>
                </c:pt>
                <c:pt idx="111">
                  <c:v>18.59</c:v>
                </c:pt>
                <c:pt idx="112">
                  <c:v>19.0833333333333</c:v>
                </c:pt>
                <c:pt idx="113">
                  <c:v>17.564028434407</c:v>
                </c:pt>
                <c:pt idx="114">
                  <c:v>18.949561178841</c:v>
                </c:pt>
                <c:pt idx="115">
                  <c:v>17.9249778746001</c:v>
                </c:pt>
                <c:pt idx="116">
                  <c:v>16.4521657313754</c:v>
                </c:pt>
                <c:pt idx="117">
                  <c:v>14.6242717487904</c:v>
                </c:pt>
                <c:pt idx="118">
                  <c:v>13.8466557911909</c:v>
                </c:pt>
                <c:pt idx="119">
                  <c:v>13.5030688792907</c:v>
                </c:pt>
                <c:pt idx="120">
                  <c:v>14.0988602718706</c:v>
                </c:pt>
                <c:pt idx="121">
                  <c:v>10.881097566693</c:v>
                </c:pt>
                <c:pt idx="122">
                  <c:v>9.43561280402763</c:v>
                </c:pt>
                <c:pt idx="123">
                  <c:v>7.91932374576798</c:v>
                </c:pt>
                <c:pt idx="124">
                  <c:v>6.21646838730612</c:v>
                </c:pt>
                <c:pt idx="125">
                  <c:v>6.06393750799179</c:v>
                </c:pt>
                <c:pt idx="126">
                  <c:v>7.06233518119241</c:v>
                </c:pt>
                <c:pt idx="127">
                  <c:v>9.33277408242761</c:v>
                </c:pt>
                <c:pt idx="128">
                  <c:v>10.905690775513</c:v>
                </c:pt>
                <c:pt idx="129">
                  <c:v>11.3838672948836</c:v>
                </c:pt>
                <c:pt idx="130">
                  <c:v>12.1933781628494</c:v>
                </c:pt>
                <c:pt idx="131">
                  <c:v>12.7081322850613</c:v>
                </c:pt>
                <c:pt idx="132">
                  <c:v>11.1375393058798</c:v>
                </c:pt>
                <c:pt idx="133">
                  <c:v>11.8841432898173</c:v>
                </c:pt>
                <c:pt idx="134">
                  <c:v>13.6767203924484</c:v>
                </c:pt>
                <c:pt idx="135">
                  <c:v>15.1829498815937</c:v>
                </c:pt>
                <c:pt idx="136">
                  <c:v>15.6349282523103</c:v>
                </c:pt>
                <c:pt idx="137">
                  <c:v>15.633563038</c:v>
                </c:pt>
                <c:pt idx="138">
                  <c:v>14.8716385356126</c:v>
                </c:pt>
                <c:pt idx="139">
                  <c:v>13.6818843095574</c:v>
                </c:pt>
                <c:pt idx="140">
                  <c:v>12.92202491732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]graf4!$Q$1</c:f>
              <c:strCache>
                <c:ptCount val="1"/>
                <c:pt idx="0">
                  <c:v>PRODUCIDOS Y CONSUMID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4!$K$2:$K$142</c:f>
              <c:strCache>
                <c:ptCount val="141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[2]graf4!$Q$2:$Q$142</c:f>
              <c:numCache>
                <c:formatCode>General</c:formatCode>
                <c:ptCount val="141"/>
                <c:pt idx="0">
                  <c:v>30.1474000574571</c:v>
                </c:pt>
                <c:pt idx="1">
                  <c:v>29.3645184090471</c:v>
                </c:pt>
                <c:pt idx="2">
                  <c:v>28.7796257796257</c:v>
                </c:pt>
                <c:pt idx="3">
                  <c:v>28.4481713477469</c:v>
                </c:pt>
                <c:pt idx="4">
                  <c:v>28.5108922709639</c:v>
                </c:pt>
                <c:pt idx="5">
                  <c:v>27.3333462559847</c:v>
                </c:pt>
                <c:pt idx="6">
                  <c:v>26.6223530528915</c:v>
                </c:pt>
                <c:pt idx="7">
                  <c:v>27.9710825274622</c:v>
                </c:pt>
                <c:pt idx="8">
                  <c:v>28.0598014057793</c:v>
                </c:pt>
                <c:pt idx="9">
                  <c:v>27.223655559825</c:v>
                </c:pt>
                <c:pt idx="10">
                  <c:v>26.9745516282262</c:v>
                </c:pt>
                <c:pt idx="11">
                  <c:v>25.2326710816778</c:v>
                </c:pt>
                <c:pt idx="12">
                  <c:v>24.7346883330787</c:v>
                </c:pt>
                <c:pt idx="13">
                  <c:v>25.2769085580888</c:v>
                </c:pt>
                <c:pt idx="14">
                  <c:v>25.5476809324702</c:v>
                </c:pt>
                <c:pt idx="15">
                  <c:v>24.7353269675471</c:v>
                </c:pt>
                <c:pt idx="16">
                  <c:v>25.7895225710572</c:v>
                </c:pt>
                <c:pt idx="17">
                  <c:v>25.2717308570559</c:v>
                </c:pt>
                <c:pt idx="18">
                  <c:v>25.0311220434058</c:v>
                </c:pt>
                <c:pt idx="19">
                  <c:v>24.8991210693901</c:v>
                </c:pt>
                <c:pt idx="20">
                  <c:v>27.8605448103619</c:v>
                </c:pt>
                <c:pt idx="21">
                  <c:v>29.3517812711243</c:v>
                </c:pt>
                <c:pt idx="22">
                  <c:v>30.0105260163295</c:v>
                </c:pt>
                <c:pt idx="23">
                  <c:v>30.878682329051</c:v>
                </c:pt>
                <c:pt idx="24">
                  <c:v>32.9611271440239</c:v>
                </c:pt>
                <c:pt idx="25">
                  <c:v>30.9736447017154</c:v>
                </c:pt>
                <c:pt idx="26">
                  <c:v>30.4528996502418</c:v>
                </c:pt>
                <c:pt idx="27">
                  <c:v>31.5607178439459</c:v>
                </c:pt>
                <c:pt idx="28">
                  <c:v>30.4514196049473</c:v>
                </c:pt>
                <c:pt idx="29">
                  <c:v>31.2452115055109</c:v>
                </c:pt>
                <c:pt idx="30">
                  <c:v>31.240166982558</c:v>
                </c:pt>
                <c:pt idx="31">
                  <c:v>31.113751174812</c:v>
                </c:pt>
                <c:pt idx="32">
                  <c:v>27.6816012719323</c:v>
                </c:pt>
                <c:pt idx="33">
                  <c:v>26.6299198327719</c:v>
                </c:pt>
                <c:pt idx="34">
                  <c:v>25.8519846827134</c:v>
                </c:pt>
                <c:pt idx="35">
                  <c:v>24.91</c:v>
                </c:pt>
                <c:pt idx="36">
                  <c:v>23.1280881793995</c:v>
                </c:pt>
                <c:pt idx="37">
                  <c:v>24.0026222138977</c:v>
                </c:pt>
                <c:pt idx="38">
                  <c:v>23.3007044186259</c:v>
                </c:pt>
                <c:pt idx="39">
                  <c:v>22.4199288256228</c:v>
                </c:pt>
                <c:pt idx="40">
                  <c:v>23.9908939672533</c:v>
                </c:pt>
                <c:pt idx="41">
                  <c:v>23.9924379135516</c:v>
                </c:pt>
                <c:pt idx="42">
                  <c:v>24.5249406175772</c:v>
                </c:pt>
                <c:pt idx="43">
                  <c:v>21.7463617463618</c:v>
                </c:pt>
                <c:pt idx="44">
                  <c:v>21.5948489351164</c:v>
                </c:pt>
                <c:pt idx="45">
                  <c:v>20.7807024692364</c:v>
                </c:pt>
                <c:pt idx="46">
                  <c:v>20.2920768113603</c:v>
                </c:pt>
                <c:pt idx="47">
                  <c:v>19.4860299415579</c:v>
                </c:pt>
                <c:pt idx="48">
                  <c:v>19.3934249112517</c:v>
                </c:pt>
                <c:pt idx="49">
                  <c:v>18.3822974095612</c:v>
                </c:pt>
                <c:pt idx="50">
                  <c:v>17.6658257901766</c:v>
                </c:pt>
                <c:pt idx="51">
                  <c:v>17.1002906976744</c:v>
                </c:pt>
                <c:pt idx="52">
                  <c:v>14.4481321940541</c:v>
                </c:pt>
                <c:pt idx="53">
                  <c:v>12.9808025504193</c:v>
                </c:pt>
                <c:pt idx="54">
                  <c:v>11.8672934123578</c:v>
                </c:pt>
                <c:pt idx="55">
                  <c:v>12.5273224043716</c:v>
                </c:pt>
                <c:pt idx="56">
                  <c:v>12.8173794976239</c:v>
                </c:pt>
                <c:pt idx="57">
                  <c:v>12.7724175156872</c:v>
                </c:pt>
                <c:pt idx="58">
                  <c:v>12.972030317258</c:v>
                </c:pt>
                <c:pt idx="59">
                  <c:v>13.7085427135679</c:v>
                </c:pt>
                <c:pt idx="60">
                  <c:v>12.9791222286859</c:v>
                </c:pt>
                <c:pt idx="61">
                  <c:v>14.9282296650718</c:v>
                </c:pt>
                <c:pt idx="62">
                  <c:v>16.5899489249007</c:v>
                </c:pt>
                <c:pt idx="63">
                  <c:v>16.7504499472476</c:v>
                </c:pt>
                <c:pt idx="64">
                  <c:v>17.3011661627692</c:v>
                </c:pt>
                <c:pt idx="65">
                  <c:v>16.7954852165378</c:v>
                </c:pt>
                <c:pt idx="66">
                  <c:v>18.7321113208696</c:v>
                </c:pt>
                <c:pt idx="67">
                  <c:v>20.5111084132573</c:v>
                </c:pt>
                <c:pt idx="68">
                  <c:v>20.3754964496329</c:v>
                </c:pt>
                <c:pt idx="69">
                  <c:v>21.5448127318416</c:v>
                </c:pt>
                <c:pt idx="70">
                  <c:v>21.9200854954581</c:v>
                </c:pt>
                <c:pt idx="71">
                  <c:v>22.2968593483</c:v>
                </c:pt>
                <c:pt idx="72">
                  <c:v>19.9553750214543</c:v>
                </c:pt>
                <c:pt idx="73">
                  <c:v>19.3893977241188</c:v>
                </c:pt>
                <c:pt idx="74">
                  <c:v>19.5943753380206</c:v>
                </c:pt>
                <c:pt idx="75">
                  <c:v>20.5081862640867</c:v>
                </c:pt>
                <c:pt idx="76">
                  <c:v>20.9194676766083</c:v>
                </c:pt>
                <c:pt idx="77">
                  <c:v>22.4317226890756</c:v>
                </c:pt>
                <c:pt idx="78">
                  <c:v>19.8851105298251</c:v>
                </c:pt>
                <c:pt idx="79">
                  <c:v>17.9620208532715</c:v>
                </c:pt>
                <c:pt idx="80">
                  <c:v>16.9616076784643</c:v>
                </c:pt>
                <c:pt idx="81">
                  <c:v>15.2005906965297</c:v>
                </c:pt>
                <c:pt idx="82">
                  <c:v>15.2763574385196</c:v>
                </c:pt>
                <c:pt idx="83">
                  <c:v>14.8205251746567</c:v>
                </c:pt>
                <c:pt idx="84">
                  <c:v>17.4369246911814</c:v>
                </c:pt>
                <c:pt idx="85">
                  <c:v>17.0866654268179</c:v>
                </c:pt>
                <c:pt idx="86">
                  <c:v>15.8323158323158</c:v>
                </c:pt>
                <c:pt idx="87">
                  <c:v>13.9655932951037</c:v>
                </c:pt>
                <c:pt idx="88">
                  <c:v>13.8376544283974</c:v>
                </c:pt>
                <c:pt idx="89">
                  <c:v>12.3847110806057</c:v>
                </c:pt>
                <c:pt idx="90">
                  <c:v>13.4679558483785</c:v>
                </c:pt>
                <c:pt idx="91">
                  <c:v>13.911781032495</c:v>
                </c:pt>
                <c:pt idx="92">
                  <c:v>14.8266871821174</c:v>
                </c:pt>
                <c:pt idx="93">
                  <c:v>16.4209716702987</c:v>
                </c:pt>
                <c:pt idx="94">
                  <c:v>16.2090233186887</c:v>
                </c:pt>
                <c:pt idx="95">
                  <c:v>15.7609835927993</c:v>
                </c:pt>
                <c:pt idx="96">
                  <c:v>13.6701457986435</c:v>
                </c:pt>
                <c:pt idx="97">
                  <c:v>13.1159909462733</c:v>
                </c:pt>
                <c:pt idx="98">
                  <c:v>15.2299523697978</c:v>
                </c:pt>
                <c:pt idx="99">
                  <c:v>16.4421737111008</c:v>
                </c:pt>
                <c:pt idx="100">
                  <c:v>16.5806870724903</c:v>
                </c:pt>
                <c:pt idx="101">
                  <c:v>19.1617680738988</c:v>
                </c:pt>
                <c:pt idx="102">
                  <c:v>17.0726189578463</c:v>
                </c:pt>
                <c:pt idx="103">
                  <c:v>16.7110244780148</c:v>
                </c:pt>
                <c:pt idx="104">
                  <c:v>17.1331794833619</c:v>
                </c:pt>
                <c:pt idx="105">
                  <c:v>17.8668428393159</c:v>
                </c:pt>
                <c:pt idx="106">
                  <c:v>17.6124177541896</c:v>
                </c:pt>
                <c:pt idx="107">
                  <c:v>17.7003661144742</c:v>
                </c:pt>
                <c:pt idx="108">
                  <c:v>18.7788059594841</c:v>
                </c:pt>
                <c:pt idx="109">
                  <c:v>21.9581548831005</c:v>
                </c:pt>
                <c:pt idx="110">
                  <c:v>18.9530747077757</c:v>
                </c:pt>
                <c:pt idx="111">
                  <c:v>18.88</c:v>
                </c:pt>
                <c:pt idx="112">
                  <c:v>19.368690179625</c:v>
                </c:pt>
                <c:pt idx="113">
                  <c:v>17.6500736754436</c:v>
                </c:pt>
                <c:pt idx="114">
                  <c:v>19.317230273752</c:v>
                </c:pt>
                <c:pt idx="115">
                  <c:v>18.291312028264</c:v>
                </c:pt>
                <c:pt idx="116">
                  <c:v>16.6735517493406</c:v>
                </c:pt>
                <c:pt idx="117">
                  <c:v>14.5512860434701</c:v>
                </c:pt>
                <c:pt idx="118">
                  <c:v>13.7726401681399</c:v>
                </c:pt>
                <c:pt idx="119">
                  <c:v>13.6218047428396</c:v>
                </c:pt>
                <c:pt idx="120">
                  <c:v>14.5826440134643</c:v>
                </c:pt>
                <c:pt idx="121">
                  <c:v>10.8603667211318</c:v>
                </c:pt>
                <c:pt idx="122">
                  <c:v>9.45056822524411</c:v>
                </c:pt>
                <c:pt idx="123">
                  <c:v>7.76199529941868</c:v>
                </c:pt>
                <c:pt idx="124">
                  <c:v>5.73633192974663</c:v>
                </c:pt>
                <c:pt idx="125">
                  <c:v>5.41548682403501</c:v>
                </c:pt>
                <c:pt idx="126">
                  <c:v>5.31355603744812</c:v>
                </c:pt>
                <c:pt idx="127">
                  <c:v>7.20143495016328</c:v>
                </c:pt>
                <c:pt idx="128">
                  <c:v>8.31482089772431</c:v>
                </c:pt>
                <c:pt idx="129">
                  <c:v>9.11960986301095</c:v>
                </c:pt>
                <c:pt idx="130">
                  <c:v>10.5865782709437</c:v>
                </c:pt>
                <c:pt idx="131">
                  <c:v>11.5932956126338</c:v>
                </c:pt>
                <c:pt idx="132">
                  <c:v>9.63108107499209</c:v>
                </c:pt>
                <c:pt idx="133">
                  <c:v>10.6653988124107</c:v>
                </c:pt>
                <c:pt idx="134">
                  <c:v>12.6342186284721</c:v>
                </c:pt>
                <c:pt idx="135">
                  <c:v>14.1240402058582</c:v>
                </c:pt>
                <c:pt idx="136">
                  <c:v>14.3091639728762</c:v>
                </c:pt>
                <c:pt idx="137">
                  <c:v>13.83516768</c:v>
                </c:pt>
                <c:pt idx="138">
                  <c:v>13.8760498712915</c:v>
                </c:pt>
                <c:pt idx="139">
                  <c:v>12.9489593409222</c:v>
                </c:pt>
                <c:pt idx="140">
                  <c:v>13.0841512004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]graf4!$R$1</c:f>
              <c:strCache>
                <c:ptCount val="1"/>
                <c:pt idx="0">
                  <c:v>IMPORTADO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4!$K$2:$K$142</c:f>
              <c:strCache>
                <c:ptCount val="141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[2]graf4!$R$2:$R$142</c:f>
              <c:numCache>
                <c:formatCode>General</c:formatCode>
                <c:ptCount val="141"/>
                <c:pt idx="0">
                  <c:v>31.7401700318811</c:v>
                </c:pt>
                <c:pt idx="1">
                  <c:v>32.7875756778099</c:v>
                </c:pt>
                <c:pt idx="2">
                  <c:v>32.3474382961275</c:v>
                </c:pt>
                <c:pt idx="3">
                  <c:v>31.7949104050595</c:v>
                </c:pt>
                <c:pt idx="4">
                  <c:v>31.1290401208989</c:v>
                </c:pt>
                <c:pt idx="5">
                  <c:v>31.5719159290981</c:v>
                </c:pt>
                <c:pt idx="6">
                  <c:v>33.2412113263227</c:v>
                </c:pt>
                <c:pt idx="7">
                  <c:v>34.2220792056451</c:v>
                </c:pt>
                <c:pt idx="8">
                  <c:v>33.5598347517891</c:v>
                </c:pt>
                <c:pt idx="9">
                  <c:v>30.3565601409708</c:v>
                </c:pt>
                <c:pt idx="10">
                  <c:v>29.3773657125845</c:v>
                </c:pt>
                <c:pt idx="11">
                  <c:v>27.2096405568252</c:v>
                </c:pt>
                <c:pt idx="12">
                  <c:v>26.551313852421</c:v>
                </c:pt>
                <c:pt idx="13">
                  <c:v>27.3044443563415</c:v>
                </c:pt>
                <c:pt idx="14">
                  <c:v>27.5204306905767</c:v>
                </c:pt>
                <c:pt idx="15">
                  <c:v>27.3845567932973</c:v>
                </c:pt>
                <c:pt idx="16">
                  <c:v>27.4736509470788</c:v>
                </c:pt>
                <c:pt idx="17">
                  <c:v>26.5978858044278</c:v>
                </c:pt>
                <c:pt idx="18">
                  <c:v>24.5508876779751</c:v>
                </c:pt>
                <c:pt idx="19">
                  <c:v>23.9091718610865</c:v>
                </c:pt>
                <c:pt idx="20">
                  <c:v>23.3625745820868</c:v>
                </c:pt>
                <c:pt idx="21">
                  <c:v>24.9361659518366</c:v>
                </c:pt>
                <c:pt idx="22">
                  <c:v>24.7497575648</c:v>
                </c:pt>
                <c:pt idx="23">
                  <c:v>26.0036585764217</c:v>
                </c:pt>
                <c:pt idx="24">
                  <c:v>26.3675064140359</c:v>
                </c:pt>
                <c:pt idx="25">
                  <c:v>26.892519620056</c:v>
                </c:pt>
                <c:pt idx="26">
                  <c:v>25.0538471351121</c:v>
                </c:pt>
                <c:pt idx="27">
                  <c:v>24.5958185840707</c:v>
                </c:pt>
                <c:pt idx="28">
                  <c:v>22.0816372836374</c:v>
                </c:pt>
                <c:pt idx="29">
                  <c:v>21.3336016900602</c:v>
                </c:pt>
                <c:pt idx="30">
                  <c:v>20.9297216929872</c:v>
                </c:pt>
                <c:pt idx="31">
                  <c:v>16.8325307498825</c:v>
                </c:pt>
                <c:pt idx="32">
                  <c:v>19.0950536411591</c:v>
                </c:pt>
                <c:pt idx="33">
                  <c:v>17.1894906696231</c:v>
                </c:pt>
                <c:pt idx="34">
                  <c:v>16.6469877073479</c:v>
                </c:pt>
                <c:pt idx="35">
                  <c:v>13.45</c:v>
                </c:pt>
                <c:pt idx="36">
                  <c:v>11.460258780037</c:v>
                </c:pt>
                <c:pt idx="37">
                  <c:v>9.14512922465209</c:v>
                </c:pt>
                <c:pt idx="38">
                  <c:v>7.20442195990259</c:v>
                </c:pt>
                <c:pt idx="39">
                  <c:v>5.83117363939281</c:v>
                </c:pt>
                <c:pt idx="40">
                  <c:v>5.68558791006266</c:v>
                </c:pt>
                <c:pt idx="41">
                  <c:v>5.40023677260721</c:v>
                </c:pt>
                <c:pt idx="42">
                  <c:v>6.52741514360313</c:v>
                </c:pt>
                <c:pt idx="43">
                  <c:v>9.25351341485672</c:v>
                </c:pt>
                <c:pt idx="44">
                  <c:v>6.42584538918967</c:v>
                </c:pt>
                <c:pt idx="45">
                  <c:v>6.96447414702779</c:v>
                </c:pt>
                <c:pt idx="46">
                  <c:v>6.55280585569884</c:v>
                </c:pt>
                <c:pt idx="47">
                  <c:v>8.62935213750551</c:v>
                </c:pt>
                <c:pt idx="48">
                  <c:v>10.4041197521166</c:v>
                </c:pt>
                <c:pt idx="49">
                  <c:v>10.781507502819</c:v>
                </c:pt>
                <c:pt idx="50">
                  <c:v>12.155903172245</c:v>
                </c:pt>
                <c:pt idx="51">
                  <c:v>13.3811439566206</c:v>
                </c:pt>
                <c:pt idx="52">
                  <c:v>14.2819775045776</c:v>
                </c:pt>
                <c:pt idx="53">
                  <c:v>13.3143252116814</c:v>
                </c:pt>
                <c:pt idx="54">
                  <c:v>12.1196754563895</c:v>
                </c:pt>
                <c:pt idx="55">
                  <c:v>12.0531239558971</c:v>
                </c:pt>
                <c:pt idx="56">
                  <c:v>12.4843632724543</c:v>
                </c:pt>
                <c:pt idx="57">
                  <c:v>10.9092403814535</c:v>
                </c:pt>
                <c:pt idx="58">
                  <c:v>10.6722276741904</c:v>
                </c:pt>
                <c:pt idx="59">
                  <c:v>9.97241155469004</c:v>
                </c:pt>
                <c:pt idx="60">
                  <c:v>8.43544944264369</c:v>
                </c:pt>
                <c:pt idx="61">
                  <c:v>8.6204196680238</c:v>
                </c:pt>
                <c:pt idx="62">
                  <c:v>8.64890135577372</c:v>
                </c:pt>
                <c:pt idx="63">
                  <c:v>8.09163838321507</c:v>
                </c:pt>
                <c:pt idx="64">
                  <c:v>8.01861600671399</c:v>
                </c:pt>
                <c:pt idx="65">
                  <c:v>9.09645444147922</c:v>
                </c:pt>
                <c:pt idx="66">
                  <c:v>8.38986883763002</c:v>
                </c:pt>
                <c:pt idx="67">
                  <c:v>7.45434215430487</c:v>
                </c:pt>
                <c:pt idx="68">
                  <c:v>7.59193357058126</c:v>
                </c:pt>
                <c:pt idx="69">
                  <c:v>9.31732265955081</c:v>
                </c:pt>
                <c:pt idx="70">
                  <c:v>10.3081356683662</c:v>
                </c:pt>
                <c:pt idx="71">
                  <c:v>10.4626282003984</c:v>
                </c:pt>
                <c:pt idx="72">
                  <c:v>10.2580927384077</c:v>
                </c:pt>
                <c:pt idx="73">
                  <c:v>11.6557341598789</c:v>
                </c:pt>
                <c:pt idx="74">
                  <c:v>12.7223178427998</c:v>
                </c:pt>
                <c:pt idx="75">
                  <c:v>13.7158352957968</c:v>
                </c:pt>
                <c:pt idx="76">
                  <c:v>13.5753637519424</c:v>
                </c:pt>
                <c:pt idx="77">
                  <c:v>14.8867766284596</c:v>
                </c:pt>
                <c:pt idx="78">
                  <c:v>15.5852284581682</c:v>
                </c:pt>
                <c:pt idx="79">
                  <c:v>16.6215747485258</c:v>
                </c:pt>
                <c:pt idx="80">
                  <c:v>18.9153803748622</c:v>
                </c:pt>
                <c:pt idx="81">
                  <c:v>18.8703553024139</c:v>
                </c:pt>
                <c:pt idx="82">
                  <c:v>19.2993033226152</c:v>
                </c:pt>
                <c:pt idx="83">
                  <c:v>19.8249949903146</c:v>
                </c:pt>
                <c:pt idx="84">
                  <c:v>19.7513720822588</c:v>
                </c:pt>
                <c:pt idx="85">
                  <c:v>19.9354422207876</c:v>
                </c:pt>
                <c:pt idx="86">
                  <c:v>19.7862323450821</c:v>
                </c:pt>
                <c:pt idx="87">
                  <c:v>19.5418889237527</c:v>
                </c:pt>
                <c:pt idx="88">
                  <c:v>20.136815920398</c:v>
                </c:pt>
                <c:pt idx="89">
                  <c:v>17.897554447013</c:v>
                </c:pt>
                <c:pt idx="90">
                  <c:v>15.9867629362214</c:v>
                </c:pt>
                <c:pt idx="91">
                  <c:v>14.6035334007495</c:v>
                </c:pt>
                <c:pt idx="92">
                  <c:v>11.5257576635568</c:v>
                </c:pt>
                <c:pt idx="93">
                  <c:v>9.0069020592094</c:v>
                </c:pt>
                <c:pt idx="94">
                  <c:v>6.56409680498624</c:v>
                </c:pt>
                <c:pt idx="95">
                  <c:v>6.09844472936063</c:v>
                </c:pt>
                <c:pt idx="96">
                  <c:v>5.8199889563777</c:v>
                </c:pt>
                <c:pt idx="97">
                  <c:v>5.91021638497147</c:v>
                </c:pt>
                <c:pt idx="98">
                  <c:v>5.247503717867</c:v>
                </c:pt>
                <c:pt idx="99">
                  <c:v>4.03170770119166</c:v>
                </c:pt>
                <c:pt idx="100">
                  <c:v>3.01791075680711</c:v>
                </c:pt>
                <c:pt idx="101">
                  <c:v>2.82765737874096</c:v>
                </c:pt>
                <c:pt idx="102">
                  <c:v>4.1396482855216</c:v>
                </c:pt>
                <c:pt idx="103">
                  <c:v>4.96729990657117</c:v>
                </c:pt>
                <c:pt idx="104">
                  <c:v>8.35498285357996</c:v>
                </c:pt>
                <c:pt idx="105">
                  <c:v>11.7320774463632</c:v>
                </c:pt>
                <c:pt idx="106">
                  <c:v>14.7223100432079</c:v>
                </c:pt>
                <c:pt idx="107">
                  <c:v>15.8619240266905</c:v>
                </c:pt>
                <c:pt idx="108">
                  <c:v>16.8753913587977</c:v>
                </c:pt>
                <c:pt idx="109">
                  <c:v>15.2978247611303</c:v>
                </c:pt>
                <c:pt idx="110">
                  <c:v>15.7852240613646</c:v>
                </c:pt>
                <c:pt idx="111">
                  <c:v>16.25</c:v>
                </c:pt>
                <c:pt idx="112">
                  <c:v>16.8031757198131</c:v>
                </c:pt>
                <c:pt idx="113">
                  <c:v>16.8807707747892</c:v>
                </c:pt>
                <c:pt idx="114">
                  <c:v>15.9850560398506</c:v>
                </c:pt>
                <c:pt idx="115">
                  <c:v>14.9829402165851</c:v>
                </c:pt>
                <c:pt idx="116">
                  <c:v>14.6974201592021</c:v>
                </c:pt>
                <c:pt idx="117">
                  <c:v>15.1976395653803</c:v>
                </c:pt>
                <c:pt idx="118">
                  <c:v>14.3992283667095</c:v>
                </c:pt>
                <c:pt idx="119">
                  <c:v>12.6111010339198</c:v>
                </c:pt>
                <c:pt idx="120">
                  <c:v>10.3625323679031</c:v>
                </c:pt>
                <c:pt idx="121">
                  <c:v>11.0376443666084</c:v>
                </c:pt>
                <c:pt idx="122">
                  <c:v>9.32269873926945</c:v>
                </c:pt>
                <c:pt idx="123">
                  <c:v>9.20692799613627</c:v>
                </c:pt>
                <c:pt idx="124">
                  <c:v>10.1441170168114</c:v>
                </c:pt>
                <c:pt idx="125">
                  <c:v>11.4245234354859</c:v>
                </c:pt>
                <c:pt idx="126">
                  <c:v>16.790692762359</c:v>
                </c:pt>
                <c:pt idx="127">
                  <c:v>20.1468526191576</c:v>
                </c:pt>
                <c:pt idx="128">
                  <c:v>21.1813197403817</c:v>
                </c:pt>
                <c:pt idx="129">
                  <c:v>18.8671202684692</c:v>
                </c:pt>
                <c:pt idx="130">
                  <c:v>16.8093078768833</c:v>
                </c:pt>
                <c:pt idx="131">
                  <c:v>16.060003639189</c:v>
                </c:pt>
                <c:pt idx="132">
                  <c:v>18.078306364313</c:v>
                </c:pt>
                <c:pt idx="133">
                  <c:v>17.3752125518828</c:v>
                </c:pt>
                <c:pt idx="134">
                  <c:v>18.7383314505938</c:v>
                </c:pt>
                <c:pt idx="135">
                  <c:v>20.3049331019108</c:v>
                </c:pt>
                <c:pt idx="136">
                  <c:v>20.4437425968262</c:v>
                </c:pt>
                <c:pt idx="137">
                  <c:v>21.4406743792</c:v>
                </c:pt>
                <c:pt idx="138">
                  <c:v>17.9635283730558</c:v>
                </c:pt>
                <c:pt idx="139">
                  <c:v>15.9238620323094</c:v>
                </c:pt>
                <c:pt idx="140">
                  <c:v>12.4405442818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987838"/>
        <c:axId val="43892789"/>
      </c:lineChart>
      <c:catAx>
        <c:axId val="149878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2789"/>
        <c:crossesAt val="0"/>
        <c:auto val="1"/>
        <c:lblAlgn val="ctr"/>
        <c:lblOffset val="100"/>
        <c:noMultiLvlLbl val="0"/>
      </c:catAx>
      <c:valAx>
        <c:axId val="438927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2275986561701"/>
              <c:y val="0.0865394028389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78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76648448077"/>
          <c:y val="0.916789035731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Gráfico 3
INDICE DE PRECIOS DEL PRODUCTOR
Variaciones porcentuales anuales</a:t>
            </a:r>
          </a:p>
        </c:rich>
      </c:tx>
      <c:layout>
        <c:manualLayout>
          <c:xMode val="edge"/>
          <c:yMode val="edge"/>
          <c:x val="0.307295094416038"/>
          <c:y val="0.023386342376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52589480079"/>
          <c:y val="0.158278765201123"/>
          <c:w val="0.965878600718878"/>
          <c:h val="0.695416276894294"/>
        </c:manualLayout>
      </c:layout>
      <c:lineChart>
        <c:grouping val="standard"/>
        <c:varyColors val="0"/>
        <c:ser>
          <c:idx val="0"/>
          <c:order val="0"/>
          <c:tx>
            <c:strRef>
              <c:f>[2]graf4!$U$1</c:f>
              <c:strCache>
                <c:ptCount val="1"/>
                <c:pt idx="0">
                  <c:v>AGRICULTURA, SILV. Y PESC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4!$K$2:$K$142</c:f>
              <c:strCache>
                <c:ptCount val="141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[2]graf4!$U$2:$U$142</c:f>
              <c:numCache>
                <c:formatCode>General</c:formatCode>
                <c:ptCount val="141"/>
                <c:pt idx="0">
                  <c:v>31.87300557088</c:v>
                </c:pt>
                <c:pt idx="1">
                  <c:v>31.4100087796312</c:v>
                </c:pt>
                <c:pt idx="2">
                  <c:v>31.467583730031</c:v>
                </c:pt>
                <c:pt idx="3">
                  <c:v>31.0604206438559</c:v>
                </c:pt>
                <c:pt idx="4">
                  <c:v>30.6601513844974</c:v>
                </c:pt>
                <c:pt idx="5">
                  <c:v>27.8164906679764</c:v>
                </c:pt>
                <c:pt idx="6">
                  <c:v>26.4997959461298</c:v>
                </c:pt>
                <c:pt idx="7">
                  <c:v>29.0905803652142</c:v>
                </c:pt>
                <c:pt idx="8">
                  <c:v>29.4429193769768</c:v>
                </c:pt>
                <c:pt idx="9">
                  <c:v>26.9563947118545</c:v>
                </c:pt>
                <c:pt idx="10">
                  <c:v>25.9380566568982</c:v>
                </c:pt>
                <c:pt idx="11">
                  <c:v>23.6089174645328</c:v>
                </c:pt>
                <c:pt idx="12">
                  <c:v>22.7873021081125</c:v>
                </c:pt>
                <c:pt idx="13">
                  <c:v>23.9049680643523</c:v>
                </c:pt>
                <c:pt idx="14">
                  <c:v>24.0064945105922</c:v>
                </c:pt>
                <c:pt idx="15">
                  <c:v>22.3871120351581</c:v>
                </c:pt>
                <c:pt idx="16">
                  <c:v>23.1099215369949</c:v>
                </c:pt>
                <c:pt idx="17">
                  <c:v>21.5586910837587</c:v>
                </c:pt>
                <c:pt idx="18">
                  <c:v>20.9222019094048</c:v>
                </c:pt>
                <c:pt idx="19">
                  <c:v>21.0819327731092</c:v>
                </c:pt>
                <c:pt idx="20">
                  <c:v>26.2957712388922</c:v>
                </c:pt>
                <c:pt idx="21">
                  <c:v>29.4967091637134</c:v>
                </c:pt>
                <c:pt idx="22">
                  <c:v>31.1185381210932</c:v>
                </c:pt>
                <c:pt idx="23">
                  <c:v>31.3910624632503</c:v>
                </c:pt>
                <c:pt idx="24">
                  <c:v>34.7959720088182</c:v>
                </c:pt>
                <c:pt idx="25">
                  <c:v>30.6852852428609</c:v>
                </c:pt>
                <c:pt idx="26">
                  <c:v>29.0876537398425</c:v>
                </c:pt>
                <c:pt idx="27">
                  <c:v>34.22848603835</c:v>
                </c:pt>
                <c:pt idx="28">
                  <c:v>34.5140241832207</c:v>
                </c:pt>
                <c:pt idx="29">
                  <c:v>36.4477949776742</c:v>
                </c:pt>
                <c:pt idx="30">
                  <c:v>38.2064692048498</c:v>
                </c:pt>
                <c:pt idx="31">
                  <c:v>37.3177197497663</c:v>
                </c:pt>
                <c:pt idx="32">
                  <c:v>30.9599509025534</c:v>
                </c:pt>
                <c:pt idx="33">
                  <c:v>30.6174748318421</c:v>
                </c:pt>
                <c:pt idx="34">
                  <c:v>29.9861001835597</c:v>
                </c:pt>
                <c:pt idx="35">
                  <c:v>29.81</c:v>
                </c:pt>
                <c:pt idx="36">
                  <c:v>28.5344082925425</c:v>
                </c:pt>
                <c:pt idx="37">
                  <c:v>30.1946495349506</c:v>
                </c:pt>
                <c:pt idx="38">
                  <c:v>31.1289869984099</c:v>
                </c:pt>
                <c:pt idx="39">
                  <c:v>28.082071151814</c:v>
                </c:pt>
                <c:pt idx="40">
                  <c:v>31.1894348683646</c:v>
                </c:pt>
                <c:pt idx="41">
                  <c:v>31.4292925044166</c:v>
                </c:pt>
                <c:pt idx="42">
                  <c:v>32.4416382819639</c:v>
                </c:pt>
                <c:pt idx="43">
                  <c:v>26.0848287112561</c:v>
                </c:pt>
                <c:pt idx="44">
                  <c:v>25.1174089068826</c:v>
                </c:pt>
                <c:pt idx="45">
                  <c:v>22.725476246937</c:v>
                </c:pt>
                <c:pt idx="46">
                  <c:v>20.2970682012598</c:v>
                </c:pt>
                <c:pt idx="47">
                  <c:v>18.6195208381481</c:v>
                </c:pt>
                <c:pt idx="48">
                  <c:v>17.5029868578256</c:v>
                </c:pt>
                <c:pt idx="49">
                  <c:v>15.5987627043747</c:v>
                </c:pt>
                <c:pt idx="50">
                  <c:v>13.6600328126115</c:v>
                </c:pt>
                <c:pt idx="51">
                  <c:v>11.9078721210038</c:v>
                </c:pt>
                <c:pt idx="52">
                  <c:v>6.06615243822721</c:v>
                </c:pt>
                <c:pt idx="53">
                  <c:v>3.54605389489857</c:v>
                </c:pt>
                <c:pt idx="54">
                  <c:v>2.40245891356168</c:v>
                </c:pt>
                <c:pt idx="55">
                  <c:v>5.83516625695431</c:v>
                </c:pt>
                <c:pt idx="56">
                  <c:v>9.02795754594874</c:v>
                </c:pt>
                <c:pt idx="57">
                  <c:v>8.43745974494399</c:v>
                </c:pt>
                <c:pt idx="58">
                  <c:v>10.4273062253539</c:v>
                </c:pt>
                <c:pt idx="59">
                  <c:v>11.6313806987921</c:v>
                </c:pt>
                <c:pt idx="60">
                  <c:v>12.9956786985257</c:v>
                </c:pt>
                <c:pt idx="61">
                  <c:v>19.2533129459735</c:v>
                </c:pt>
                <c:pt idx="62">
                  <c:v>22.7877494665495</c:v>
                </c:pt>
                <c:pt idx="63">
                  <c:v>23.1369416968729</c:v>
                </c:pt>
                <c:pt idx="64">
                  <c:v>26.9444102058425</c:v>
                </c:pt>
                <c:pt idx="65">
                  <c:v>25.7958830438277</c:v>
                </c:pt>
                <c:pt idx="66">
                  <c:v>30.1990811638591</c:v>
                </c:pt>
                <c:pt idx="67">
                  <c:v>35.3850855745721</c:v>
                </c:pt>
                <c:pt idx="68">
                  <c:v>32.5755327357987</c:v>
                </c:pt>
                <c:pt idx="69">
                  <c:v>37.1287716797339</c:v>
                </c:pt>
                <c:pt idx="70">
                  <c:v>36.3774733637748</c:v>
                </c:pt>
                <c:pt idx="71">
                  <c:v>37.4832741869801</c:v>
                </c:pt>
                <c:pt idx="72">
                  <c:v>31.4886676789832</c:v>
                </c:pt>
                <c:pt idx="73">
                  <c:v>29.4849877123624</c:v>
                </c:pt>
                <c:pt idx="74">
                  <c:v>28.5049833887043</c:v>
                </c:pt>
                <c:pt idx="75">
                  <c:v>29.6512498129023</c:v>
                </c:pt>
                <c:pt idx="76">
                  <c:v>29.5174288765899</c:v>
                </c:pt>
                <c:pt idx="77">
                  <c:v>32.963144963145</c:v>
                </c:pt>
                <c:pt idx="78">
                  <c:v>26.8219242531169</c:v>
                </c:pt>
                <c:pt idx="79">
                  <c:v>20.4975393922976</c:v>
                </c:pt>
                <c:pt idx="80">
                  <c:v>18.1061114842176</c:v>
                </c:pt>
                <c:pt idx="81">
                  <c:v>13.6656993113007</c:v>
                </c:pt>
                <c:pt idx="82">
                  <c:v>15.2773008241758</c:v>
                </c:pt>
                <c:pt idx="83">
                  <c:v>13.0289438050102</c:v>
                </c:pt>
                <c:pt idx="84">
                  <c:v>17.4422583404619</c:v>
                </c:pt>
                <c:pt idx="85">
                  <c:v>14.3747163427817</c:v>
                </c:pt>
                <c:pt idx="86">
                  <c:v>11.8844960623658</c:v>
                </c:pt>
                <c:pt idx="87">
                  <c:v>9.63980604941122</c:v>
                </c:pt>
                <c:pt idx="88">
                  <c:v>7.83791888447412</c:v>
                </c:pt>
                <c:pt idx="89">
                  <c:v>5.72843521324562</c:v>
                </c:pt>
                <c:pt idx="90">
                  <c:v>7.53450066775485</c:v>
                </c:pt>
                <c:pt idx="91">
                  <c:v>8.4529206789314</c:v>
                </c:pt>
                <c:pt idx="92">
                  <c:v>11.2513741991736</c:v>
                </c:pt>
                <c:pt idx="93">
                  <c:v>14.9721819983233</c:v>
                </c:pt>
                <c:pt idx="94">
                  <c:v>14.3734872463228</c:v>
                </c:pt>
                <c:pt idx="95">
                  <c:v>14.746733555464</c:v>
                </c:pt>
                <c:pt idx="96">
                  <c:v>11.4174375409717</c:v>
                </c:pt>
                <c:pt idx="97">
                  <c:v>13.1705205439919</c:v>
                </c:pt>
                <c:pt idx="98">
                  <c:v>20.8069676501955</c:v>
                </c:pt>
                <c:pt idx="99">
                  <c:v>23.4495103716963</c:v>
                </c:pt>
                <c:pt idx="100">
                  <c:v>24.2969863394626</c:v>
                </c:pt>
                <c:pt idx="101">
                  <c:v>32.5713087248322</c:v>
                </c:pt>
                <c:pt idx="102">
                  <c:v>26.3186945872288</c:v>
                </c:pt>
                <c:pt idx="103">
                  <c:v>26.0943168077388</c:v>
                </c:pt>
                <c:pt idx="104">
                  <c:v>26.6875660203769</c:v>
                </c:pt>
                <c:pt idx="105">
                  <c:v>27.7783301846144</c:v>
                </c:pt>
                <c:pt idx="106">
                  <c:v>24.3692007162624</c:v>
                </c:pt>
                <c:pt idx="107">
                  <c:v>23.278955954323</c:v>
                </c:pt>
                <c:pt idx="108">
                  <c:v>26.764292485209</c:v>
                </c:pt>
                <c:pt idx="109">
                  <c:v>33.3864592630371</c:v>
                </c:pt>
                <c:pt idx="110">
                  <c:v>23.1704087337786</c:v>
                </c:pt>
                <c:pt idx="111">
                  <c:v>24.5</c:v>
                </c:pt>
                <c:pt idx="112">
                  <c:v>25.6970273217931</c:v>
                </c:pt>
                <c:pt idx="113">
                  <c:v>20.8511311501345</c:v>
                </c:pt>
                <c:pt idx="114">
                  <c:v>24.84</c:v>
                </c:pt>
                <c:pt idx="115">
                  <c:v>20.5846895720313</c:v>
                </c:pt>
                <c:pt idx="116">
                  <c:v>16.09</c:v>
                </c:pt>
                <c:pt idx="117">
                  <c:v>9.51701597841876</c:v>
                </c:pt>
                <c:pt idx="118">
                  <c:v>9.28010471204188</c:v>
                </c:pt>
                <c:pt idx="119">
                  <c:v>10.0410215694059</c:v>
                </c:pt>
                <c:pt idx="120">
                  <c:v>14.0455377608708</c:v>
                </c:pt>
                <c:pt idx="121">
                  <c:v>5.55369689317258</c:v>
                </c:pt>
                <c:pt idx="122">
                  <c:v>2.50854097742295</c:v>
                </c:pt>
                <c:pt idx="123">
                  <c:v>-1.4227642186634</c:v>
                </c:pt>
                <c:pt idx="124">
                  <c:v>-5.13927204250666</c:v>
                </c:pt>
                <c:pt idx="125">
                  <c:v>-6.0042763027391</c:v>
                </c:pt>
                <c:pt idx="126">
                  <c:v>-4.63062592786149</c:v>
                </c:pt>
                <c:pt idx="127">
                  <c:v>0.905592935174582</c:v>
                </c:pt>
                <c:pt idx="128">
                  <c:v>2.52988872939455</c:v>
                </c:pt>
                <c:pt idx="129">
                  <c:v>5.25584152756051</c:v>
                </c:pt>
                <c:pt idx="130">
                  <c:v>8.46747747925525</c:v>
                </c:pt>
                <c:pt idx="131">
                  <c:v>11.7342647595948</c:v>
                </c:pt>
                <c:pt idx="132">
                  <c:v>6.53144891107624</c:v>
                </c:pt>
                <c:pt idx="133">
                  <c:v>11.0774246132974</c:v>
                </c:pt>
                <c:pt idx="134">
                  <c:v>18.3654882931076</c:v>
                </c:pt>
                <c:pt idx="135">
                  <c:v>19.6317297730229</c:v>
                </c:pt>
                <c:pt idx="136">
                  <c:v>17.795715459514</c:v>
                </c:pt>
                <c:pt idx="137">
                  <c:v>13.9120193072</c:v>
                </c:pt>
                <c:pt idx="138">
                  <c:v>13.1146915291578</c:v>
                </c:pt>
                <c:pt idx="139">
                  <c:v>10.9832678973298</c:v>
                </c:pt>
                <c:pt idx="140">
                  <c:v>12.58559159676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]graf4!$V$1</c:f>
              <c:strCache>
                <c:ptCount val="1"/>
                <c:pt idx="0">
                  <c:v>MINER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4!$K$2:$K$142</c:f>
              <c:strCache>
                <c:ptCount val="141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[2]graf4!$V$2:$V$142</c:f>
              <c:numCache>
                <c:formatCode>General</c:formatCode>
                <c:ptCount val="141"/>
                <c:pt idx="0">
                  <c:v>26.1004393143251</c:v>
                </c:pt>
                <c:pt idx="1">
                  <c:v>28.4145271322218</c:v>
                </c:pt>
                <c:pt idx="2">
                  <c:v>31.7620743931737</c:v>
                </c:pt>
                <c:pt idx="3">
                  <c:v>31.4346666666667</c:v>
                </c:pt>
                <c:pt idx="4">
                  <c:v>32.3898131356934</c:v>
                </c:pt>
                <c:pt idx="5">
                  <c:v>31.5209821774006</c:v>
                </c:pt>
                <c:pt idx="6">
                  <c:v>30.8816440441456</c:v>
                </c:pt>
                <c:pt idx="7">
                  <c:v>29.091223476521</c:v>
                </c:pt>
                <c:pt idx="8">
                  <c:v>30.3096805657157</c:v>
                </c:pt>
                <c:pt idx="9">
                  <c:v>32.7972297037322</c:v>
                </c:pt>
                <c:pt idx="10">
                  <c:v>32.6928095271986</c:v>
                </c:pt>
                <c:pt idx="11">
                  <c:v>33.1102972249613</c:v>
                </c:pt>
                <c:pt idx="12">
                  <c:v>31.368262859485</c:v>
                </c:pt>
                <c:pt idx="13">
                  <c:v>36.1931004078034</c:v>
                </c:pt>
                <c:pt idx="14">
                  <c:v>31.4031227077439</c:v>
                </c:pt>
                <c:pt idx="15">
                  <c:v>28.9380782340529</c:v>
                </c:pt>
                <c:pt idx="16">
                  <c:v>30.5699481865285</c:v>
                </c:pt>
                <c:pt idx="17">
                  <c:v>30.6989331659868</c:v>
                </c:pt>
                <c:pt idx="18">
                  <c:v>32.017756411499</c:v>
                </c:pt>
                <c:pt idx="19">
                  <c:v>33.2242632988902</c:v>
                </c:pt>
                <c:pt idx="20">
                  <c:v>31.6785179640719</c:v>
                </c:pt>
                <c:pt idx="21">
                  <c:v>29.0472706727705</c:v>
                </c:pt>
                <c:pt idx="22">
                  <c:v>28.9233739764723</c:v>
                </c:pt>
                <c:pt idx="23">
                  <c:v>28.8604335326384</c:v>
                </c:pt>
                <c:pt idx="24">
                  <c:v>28.484696583641</c:v>
                </c:pt>
                <c:pt idx="25">
                  <c:v>14.9041855496569</c:v>
                </c:pt>
                <c:pt idx="26">
                  <c:v>10.8385652083765</c:v>
                </c:pt>
                <c:pt idx="27">
                  <c:v>-1.60335163884123</c:v>
                </c:pt>
                <c:pt idx="28">
                  <c:v>-9.40257860487746</c:v>
                </c:pt>
                <c:pt idx="29">
                  <c:v>-7.00597485220419</c:v>
                </c:pt>
                <c:pt idx="30">
                  <c:v>-10.8419975331845</c:v>
                </c:pt>
                <c:pt idx="31">
                  <c:v>-11.1501917469802</c:v>
                </c:pt>
                <c:pt idx="32">
                  <c:v>-12.0609643450951</c:v>
                </c:pt>
                <c:pt idx="33">
                  <c:v>-8.0483364438769</c:v>
                </c:pt>
                <c:pt idx="34">
                  <c:v>-9.8502496117151</c:v>
                </c:pt>
                <c:pt idx="35">
                  <c:v>-7.78</c:v>
                </c:pt>
                <c:pt idx="36">
                  <c:v>0.275970825941263</c:v>
                </c:pt>
                <c:pt idx="37">
                  <c:v>3.61222599567768</c:v>
                </c:pt>
                <c:pt idx="38">
                  <c:v>5.08830950378467</c:v>
                </c:pt>
                <c:pt idx="39">
                  <c:v>16.9645986680687</c:v>
                </c:pt>
                <c:pt idx="40">
                  <c:v>18.2932810201079</c:v>
                </c:pt>
                <c:pt idx="41">
                  <c:v>16.3031946245432</c:v>
                </c:pt>
                <c:pt idx="42">
                  <c:v>19.468174708218</c:v>
                </c:pt>
                <c:pt idx="43">
                  <c:v>15.8733908113854</c:v>
                </c:pt>
                <c:pt idx="44">
                  <c:v>18.0165289256198</c:v>
                </c:pt>
                <c:pt idx="45">
                  <c:v>11.4617014159884</c:v>
                </c:pt>
                <c:pt idx="46">
                  <c:v>15.2393796358732</c:v>
                </c:pt>
                <c:pt idx="47">
                  <c:v>8.71828236824985</c:v>
                </c:pt>
                <c:pt idx="48">
                  <c:v>7.6076272852369</c:v>
                </c:pt>
                <c:pt idx="49">
                  <c:v>8.69090186730235</c:v>
                </c:pt>
                <c:pt idx="50">
                  <c:v>9.55382152861146</c:v>
                </c:pt>
                <c:pt idx="51">
                  <c:v>12.9058036160224</c:v>
                </c:pt>
                <c:pt idx="52">
                  <c:v>16.4075456053068</c:v>
                </c:pt>
                <c:pt idx="53">
                  <c:v>16.7139671599432</c:v>
                </c:pt>
                <c:pt idx="54">
                  <c:v>13.6569644475778</c:v>
                </c:pt>
                <c:pt idx="55">
                  <c:v>15.2583834471512</c:v>
                </c:pt>
                <c:pt idx="56">
                  <c:v>11.1744697879152</c:v>
                </c:pt>
                <c:pt idx="57">
                  <c:v>13.8841652495749</c:v>
                </c:pt>
                <c:pt idx="58">
                  <c:v>8.36746635459333</c:v>
                </c:pt>
                <c:pt idx="59">
                  <c:v>10.8118890883702</c:v>
                </c:pt>
                <c:pt idx="60">
                  <c:v>-5.6448666423091</c:v>
                </c:pt>
                <c:pt idx="61">
                  <c:v>-5.18139449876633</c:v>
                </c:pt>
                <c:pt idx="62">
                  <c:v>0.210026481599845</c:v>
                </c:pt>
                <c:pt idx="63">
                  <c:v>-1.61903919313456</c:v>
                </c:pt>
                <c:pt idx="64">
                  <c:v>-3.69512955213249</c:v>
                </c:pt>
                <c:pt idx="65">
                  <c:v>-2.28397742075555</c:v>
                </c:pt>
                <c:pt idx="66">
                  <c:v>1.32919805050953</c:v>
                </c:pt>
                <c:pt idx="67">
                  <c:v>3.39582596391934</c:v>
                </c:pt>
                <c:pt idx="68">
                  <c:v>7.27076397012507</c:v>
                </c:pt>
                <c:pt idx="69">
                  <c:v>2.40667545015372</c:v>
                </c:pt>
                <c:pt idx="70">
                  <c:v>4.73362131029518</c:v>
                </c:pt>
                <c:pt idx="71">
                  <c:v>4.82448244824483</c:v>
                </c:pt>
                <c:pt idx="72">
                  <c:v>18.2865440464666</c:v>
                </c:pt>
                <c:pt idx="73">
                  <c:v>17.9838087895143</c:v>
                </c:pt>
                <c:pt idx="74">
                  <c:v>15.4182613449973</c:v>
                </c:pt>
                <c:pt idx="75">
                  <c:v>12.8687050359712</c:v>
                </c:pt>
                <c:pt idx="76">
                  <c:v>19.5173816568047</c:v>
                </c:pt>
                <c:pt idx="77">
                  <c:v>17.2147173835763</c:v>
                </c:pt>
                <c:pt idx="78">
                  <c:v>15.3738522081329</c:v>
                </c:pt>
                <c:pt idx="79">
                  <c:v>13.5220663701676</c:v>
                </c:pt>
                <c:pt idx="80">
                  <c:v>9.25257948158713</c:v>
                </c:pt>
                <c:pt idx="81">
                  <c:v>11.7763101466678</c:v>
                </c:pt>
                <c:pt idx="82">
                  <c:v>12.1154837600962</c:v>
                </c:pt>
                <c:pt idx="83">
                  <c:v>15.3700841490641</c:v>
                </c:pt>
                <c:pt idx="84">
                  <c:v>10.1644979130862</c:v>
                </c:pt>
                <c:pt idx="85">
                  <c:v>18.4038555791537</c:v>
                </c:pt>
                <c:pt idx="86">
                  <c:v>14.6376125059214</c:v>
                </c:pt>
                <c:pt idx="87">
                  <c:v>17.8949884471357</c:v>
                </c:pt>
                <c:pt idx="88">
                  <c:v>19.7493618008819</c:v>
                </c:pt>
                <c:pt idx="89">
                  <c:v>10.1599818030177</c:v>
                </c:pt>
                <c:pt idx="90">
                  <c:v>11.3090275145911</c:v>
                </c:pt>
                <c:pt idx="91">
                  <c:v>12.265501393807</c:v>
                </c:pt>
                <c:pt idx="92">
                  <c:v>13.2294226044226</c:v>
                </c:pt>
                <c:pt idx="93">
                  <c:v>16.8124616329036</c:v>
                </c:pt>
                <c:pt idx="94">
                  <c:v>18.7921520539546</c:v>
                </c:pt>
                <c:pt idx="95">
                  <c:v>16.0166716284608</c:v>
                </c:pt>
                <c:pt idx="96">
                  <c:v>16.0389272713765</c:v>
                </c:pt>
                <c:pt idx="97">
                  <c:v>9.27216281476371</c:v>
                </c:pt>
                <c:pt idx="98">
                  <c:v>5.2892561983471</c:v>
                </c:pt>
                <c:pt idx="99">
                  <c:v>6.05528147597487</c:v>
                </c:pt>
                <c:pt idx="100">
                  <c:v>-4.28940568475453</c:v>
                </c:pt>
                <c:pt idx="101">
                  <c:v>2.71870052997454</c:v>
                </c:pt>
                <c:pt idx="102">
                  <c:v>1.79775280898877</c:v>
                </c:pt>
                <c:pt idx="103">
                  <c:v>-1.15428494731897</c:v>
                </c:pt>
                <c:pt idx="104">
                  <c:v>1.0103749915237</c:v>
                </c:pt>
                <c:pt idx="105">
                  <c:v>0.420416475070629</c:v>
                </c:pt>
                <c:pt idx="106">
                  <c:v>2.94193548387096</c:v>
                </c:pt>
                <c:pt idx="107">
                  <c:v>5.51064921734668</c:v>
                </c:pt>
                <c:pt idx="108">
                  <c:v>5.30089628681179</c:v>
                </c:pt>
                <c:pt idx="109">
                  <c:v>4.82985036934149</c:v>
                </c:pt>
                <c:pt idx="110">
                  <c:v>8.71925693354265</c:v>
                </c:pt>
                <c:pt idx="111">
                  <c:v>6.45</c:v>
                </c:pt>
                <c:pt idx="112">
                  <c:v>6.37149028077753</c:v>
                </c:pt>
                <c:pt idx="113">
                  <c:v>-0.335030822835702</c:v>
                </c:pt>
                <c:pt idx="114">
                  <c:v>-2.61</c:v>
                </c:pt>
                <c:pt idx="115">
                  <c:v>-1.133817638672</c:v>
                </c:pt>
                <c:pt idx="116">
                  <c:v>-8.88</c:v>
                </c:pt>
                <c:pt idx="117">
                  <c:v>-7.35265258062406</c:v>
                </c:pt>
                <c:pt idx="118">
                  <c:v>-3.01453998495864</c:v>
                </c:pt>
                <c:pt idx="119">
                  <c:v>-8.15954277375812</c:v>
                </c:pt>
                <c:pt idx="120">
                  <c:v>-8.12256808995815</c:v>
                </c:pt>
                <c:pt idx="121">
                  <c:v>-7.44398940111558</c:v>
                </c:pt>
                <c:pt idx="122">
                  <c:v>-6.16689729482322</c:v>
                </c:pt>
                <c:pt idx="123">
                  <c:v>0.0838072365938025</c:v>
                </c:pt>
                <c:pt idx="124">
                  <c:v>14.8286802051679</c:v>
                </c:pt>
                <c:pt idx="125">
                  <c:v>27.1077047263106</c:v>
                </c:pt>
                <c:pt idx="126">
                  <c:v>33.526305759052</c:v>
                </c:pt>
                <c:pt idx="127">
                  <c:v>33.038584268034</c:v>
                </c:pt>
                <c:pt idx="128">
                  <c:v>43.1399109808997</c:v>
                </c:pt>
                <c:pt idx="129">
                  <c:v>39.1571992658909</c:v>
                </c:pt>
                <c:pt idx="130">
                  <c:v>27.3512722411802</c:v>
                </c:pt>
                <c:pt idx="131">
                  <c:v>31.1446275253515</c:v>
                </c:pt>
                <c:pt idx="132">
                  <c:v>34.4497888133198</c:v>
                </c:pt>
                <c:pt idx="133">
                  <c:v>34.5195746913069</c:v>
                </c:pt>
                <c:pt idx="134">
                  <c:v>32.5878327224205</c:v>
                </c:pt>
                <c:pt idx="135">
                  <c:v>23.9308592151644</c:v>
                </c:pt>
                <c:pt idx="136">
                  <c:v>21.71754552757</c:v>
                </c:pt>
                <c:pt idx="137">
                  <c:v>21.9980863386</c:v>
                </c:pt>
                <c:pt idx="138">
                  <c:v>26.3593860005852</c:v>
                </c:pt>
                <c:pt idx="139">
                  <c:v>25.8459000841761</c:v>
                </c:pt>
                <c:pt idx="140">
                  <c:v>32.20958258169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]graf4!$W$1</c:f>
              <c:strCache>
                <c:ptCount val="1"/>
                <c:pt idx="0">
                  <c:v>INDUSTRIA MANUFACTURER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graf4!$K$2:$K$142</c:f>
              <c:strCache>
                <c:ptCount val="141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</c:strCache>
            </c:strRef>
          </c:cat>
          <c:val>
            <c:numRef>
              <c:f>[2]graf4!$W$2:$W$142</c:f>
              <c:numCache>
                <c:formatCode>General</c:formatCode>
                <c:ptCount val="141"/>
                <c:pt idx="0">
                  <c:v>29.1443925102858</c:v>
                </c:pt>
                <c:pt idx="1">
                  <c:v>28.4643485319984</c:v>
                </c:pt>
                <c:pt idx="2">
                  <c:v>27.2306919967237</c:v>
                </c:pt>
                <c:pt idx="3">
                  <c:v>27.1261452456131</c:v>
                </c:pt>
                <c:pt idx="4">
                  <c:v>27.1526569059077</c:v>
                </c:pt>
                <c:pt idx="5">
                  <c:v>26.9734022437917</c:v>
                </c:pt>
                <c:pt idx="6">
                  <c:v>27.9608346076062</c:v>
                </c:pt>
                <c:pt idx="7">
                  <c:v>28.2145623547637</c:v>
                </c:pt>
                <c:pt idx="8">
                  <c:v>28.0711413251628</c:v>
                </c:pt>
                <c:pt idx="9">
                  <c:v>28.1881096912866</c:v>
                </c:pt>
                <c:pt idx="10">
                  <c:v>28.6249180941683</c:v>
                </c:pt>
                <c:pt idx="11">
                  <c:v>27.1904849375459</c:v>
                </c:pt>
                <c:pt idx="12">
                  <c:v>26.9299120107494</c:v>
                </c:pt>
                <c:pt idx="13">
                  <c:v>26.6946117875047</c:v>
                </c:pt>
                <c:pt idx="14">
                  <c:v>27.5642223745145</c:v>
                </c:pt>
                <c:pt idx="15">
                  <c:v>26.9060852216047</c:v>
                </c:pt>
                <c:pt idx="16">
                  <c:v>28.3718495853128</c:v>
                </c:pt>
                <c:pt idx="17">
                  <c:v>28.8996108331348</c:v>
                </c:pt>
                <c:pt idx="18">
                  <c:v>27.6063450455833</c:v>
                </c:pt>
                <c:pt idx="19">
                  <c:v>27.5128379398882</c:v>
                </c:pt>
                <c:pt idx="20">
                  <c:v>29.0077191933163</c:v>
                </c:pt>
                <c:pt idx="21">
                  <c:v>29.3324243150117</c:v>
                </c:pt>
                <c:pt idx="22">
                  <c:v>28.9753293064551</c:v>
                </c:pt>
                <c:pt idx="23">
                  <c:v>30.1025381810304</c:v>
                </c:pt>
                <c:pt idx="24">
                  <c:v>29.4751430815462</c:v>
                </c:pt>
                <c:pt idx="25">
                  <c:v>29.1435453139808</c:v>
                </c:pt>
                <c:pt idx="26">
                  <c:v>29.3173115618793</c:v>
                </c:pt>
                <c:pt idx="27">
                  <c:v>30.1138246570947</c:v>
                </c:pt>
                <c:pt idx="28">
                  <c:v>28.8359103026502</c:v>
                </c:pt>
                <c:pt idx="29">
                  <c:v>28.6649070380012</c:v>
                </c:pt>
                <c:pt idx="30">
                  <c:v>27.9272102226384</c:v>
                </c:pt>
                <c:pt idx="31">
                  <c:v>27.1272361972728</c:v>
                </c:pt>
                <c:pt idx="32">
                  <c:v>25.8594564130797</c:v>
                </c:pt>
                <c:pt idx="33">
                  <c:v>24.6499016953982</c:v>
                </c:pt>
                <c:pt idx="34">
                  <c:v>24.4865150232755</c:v>
                </c:pt>
                <c:pt idx="35">
                  <c:v>22.72</c:v>
                </c:pt>
                <c:pt idx="36">
                  <c:v>20.2528036494963</c:v>
                </c:pt>
                <c:pt idx="37">
                  <c:v>20.0501020597513</c:v>
                </c:pt>
                <c:pt idx="38">
                  <c:v>18.5084376701143</c:v>
                </c:pt>
                <c:pt idx="39">
                  <c:v>17.4960014217167</c:v>
                </c:pt>
                <c:pt idx="40">
                  <c:v>18.2719298245614</c:v>
                </c:pt>
                <c:pt idx="41">
                  <c:v>18.213977566868</c:v>
                </c:pt>
                <c:pt idx="42">
                  <c:v>18.6351259360109</c:v>
                </c:pt>
                <c:pt idx="43">
                  <c:v>18.1635051200269</c:v>
                </c:pt>
                <c:pt idx="44">
                  <c:v>17.595818815331</c:v>
                </c:pt>
                <c:pt idx="45">
                  <c:v>17.7429983525535</c:v>
                </c:pt>
                <c:pt idx="46">
                  <c:v>17.6888525928951</c:v>
                </c:pt>
                <c:pt idx="47">
                  <c:v>18.0084745762712</c:v>
                </c:pt>
                <c:pt idx="48">
                  <c:v>18.7149292657868</c:v>
                </c:pt>
                <c:pt idx="49">
                  <c:v>18.1776025968004</c:v>
                </c:pt>
                <c:pt idx="50">
                  <c:v>18.2131373449701</c:v>
                </c:pt>
                <c:pt idx="51">
                  <c:v>18.2636315510852</c:v>
                </c:pt>
                <c:pt idx="52">
                  <c:v>17.1401023511088</c:v>
                </c:pt>
                <c:pt idx="53">
                  <c:v>16.0645208378951</c:v>
                </c:pt>
                <c:pt idx="54">
                  <c:v>15.0337110887965</c:v>
                </c:pt>
                <c:pt idx="55">
                  <c:v>14.497797982668</c:v>
                </c:pt>
                <c:pt idx="56">
                  <c:v>14.0388007054674</c:v>
                </c:pt>
                <c:pt idx="57">
                  <c:v>13.7680145515601</c:v>
                </c:pt>
                <c:pt idx="58">
                  <c:v>13.5174519464298</c:v>
                </c:pt>
                <c:pt idx="59">
                  <c:v>13.7757215854164</c:v>
                </c:pt>
                <c:pt idx="60">
                  <c:v>12.8686505558884</c:v>
                </c:pt>
                <c:pt idx="61">
                  <c:v>13.2430841671572</c:v>
                </c:pt>
                <c:pt idx="62">
                  <c:v>13.9045398614079</c:v>
                </c:pt>
                <c:pt idx="63">
                  <c:v>13.9404015858805</c:v>
                </c:pt>
                <c:pt idx="64">
                  <c:v>13.5051285298215</c:v>
                </c:pt>
                <c:pt idx="65">
                  <c:v>13.4637152559427</c:v>
                </c:pt>
                <c:pt idx="66">
                  <c:v>14.0915326100511</c:v>
                </c:pt>
                <c:pt idx="67">
                  <c:v>14.3495254048018</c:v>
                </c:pt>
                <c:pt idx="68">
                  <c:v>14.7974017939994</c:v>
                </c:pt>
                <c:pt idx="69">
                  <c:v>15.3179190751445</c:v>
                </c:pt>
                <c:pt idx="70">
                  <c:v>16.0217617213766</c:v>
                </c:pt>
                <c:pt idx="71">
                  <c:v>16.1558536141288</c:v>
                </c:pt>
                <c:pt idx="72">
                  <c:v>14.7516810192285</c:v>
                </c:pt>
                <c:pt idx="73">
                  <c:v>14.8821898821899</c:v>
                </c:pt>
                <c:pt idx="74">
                  <c:v>15.6299749829429</c:v>
                </c:pt>
                <c:pt idx="75">
                  <c:v>16.5787405993939</c:v>
                </c:pt>
                <c:pt idx="76">
                  <c:v>16.8070508172031</c:v>
                </c:pt>
                <c:pt idx="77">
                  <c:v>17.8074599567699</c:v>
                </c:pt>
                <c:pt idx="78">
                  <c:v>16.9362771887638</c:v>
                </c:pt>
                <c:pt idx="79">
                  <c:v>16.9921875</c:v>
                </c:pt>
                <c:pt idx="80">
                  <c:v>17.1471681845126</c:v>
                </c:pt>
                <c:pt idx="81">
                  <c:v>16.4933610622301</c:v>
                </c:pt>
                <c:pt idx="82">
                  <c:v>16.0642781875658</c:v>
                </c:pt>
                <c:pt idx="83">
                  <c:v>16.3017921521501</c:v>
                </c:pt>
                <c:pt idx="84">
                  <c:v>18.0724749421743</c:v>
                </c:pt>
                <c:pt idx="85">
                  <c:v>18.4939425928719</c:v>
                </c:pt>
                <c:pt idx="86">
                  <c:v>17.9721689531396</c:v>
                </c:pt>
                <c:pt idx="87">
                  <c:v>16.3585595994608</c:v>
                </c:pt>
                <c:pt idx="88">
                  <c:v>16.9340974212034</c:v>
                </c:pt>
                <c:pt idx="89">
                  <c:v>15.8825743319533</c:v>
                </c:pt>
                <c:pt idx="90">
                  <c:v>16.1611440856195</c:v>
                </c:pt>
                <c:pt idx="91">
                  <c:v>16.0684474123539</c:v>
                </c:pt>
                <c:pt idx="92">
                  <c:v>15.5894935369612</c:v>
                </c:pt>
                <c:pt idx="93">
                  <c:v>15.6275748420764</c:v>
                </c:pt>
                <c:pt idx="94">
                  <c:v>15.0982795406056</c:v>
                </c:pt>
                <c:pt idx="95">
                  <c:v>14.4211330248439</c:v>
                </c:pt>
                <c:pt idx="96">
                  <c:v>13.0425318880327</c:v>
                </c:pt>
                <c:pt idx="97">
                  <c:v>11.9930425929068</c:v>
                </c:pt>
                <c:pt idx="98">
                  <c:v>11.9289763254418</c:v>
                </c:pt>
                <c:pt idx="99">
                  <c:v>12.2341745966074</c:v>
                </c:pt>
                <c:pt idx="100">
                  <c:v>12.3009066405293</c:v>
                </c:pt>
                <c:pt idx="101">
                  <c:v>12.3051315362131</c:v>
                </c:pt>
                <c:pt idx="102">
                  <c:v>12.206799436733</c:v>
                </c:pt>
                <c:pt idx="103">
                  <c:v>12.1259339166567</c:v>
                </c:pt>
                <c:pt idx="104">
                  <c:v>12.8939828080229</c:v>
                </c:pt>
                <c:pt idx="105">
                  <c:v>13.9390340459224</c:v>
                </c:pt>
                <c:pt idx="106">
                  <c:v>15.2080457503451</c:v>
                </c:pt>
                <c:pt idx="107">
                  <c:v>15.8231575640975</c:v>
                </c:pt>
                <c:pt idx="108">
                  <c:v>16.139715793122</c:v>
                </c:pt>
                <c:pt idx="109">
                  <c:v>17.4324785029736</c:v>
                </c:pt>
                <c:pt idx="110">
                  <c:v>17.1855217099873</c:v>
                </c:pt>
                <c:pt idx="111">
                  <c:v>16.7</c:v>
                </c:pt>
                <c:pt idx="112">
                  <c:v>16.9139573787185</c:v>
                </c:pt>
                <c:pt idx="113">
                  <c:v>16.7552326211908</c:v>
                </c:pt>
                <c:pt idx="114">
                  <c:v>17.29</c:v>
                </c:pt>
                <c:pt idx="115">
                  <c:v>17.4387115165336</c:v>
                </c:pt>
                <c:pt idx="116">
                  <c:v>17.3</c:v>
                </c:pt>
                <c:pt idx="117">
                  <c:v>17.2579132066294</c:v>
                </c:pt>
                <c:pt idx="118">
                  <c:v>16.0932525418507</c:v>
                </c:pt>
                <c:pt idx="119">
                  <c:v>15.454761178345</c:v>
                </c:pt>
                <c:pt idx="120">
                  <c:v>14.762252148356</c:v>
                </c:pt>
                <c:pt idx="121">
                  <c:v>13.5189187468148</c:v>
                </c:pt>
                <c:pt idx="122">
                  <c:v>12.5869903751895</c:v>
                </c:pt>
                <c:pt idx="123">
                  <c:v>11.9404870978237</c:v>
                </c:pt>
                <c:pt idx="124">
                  <c:v>10.662851099899</c:v>
                </c:pt>
                <c:pt idx="125">
                  <c:v>10.5888909535343</c:v>
                </c:pt>
                <c:pt idx="126">
                  <c:v>11.1894503180902</c:v>
                </c:pt>
                <c:pt idx="127">
                  <c:v>12.0621541697486</c:v>
                </c:pt>
                <c:pt idx="128">
                  <c:v>13.1944496281793</c:v>
                </c:pt>
                <c:pt idx="129">
                  <c:v>12.7629188069917</c:v>
                </c:pt>
                <c:pt idx="130">
                  <c:v>13.0135350059699</c:v>
                </c:pt>
                <c:pt idx="131">
                  <c:v>12.6583528584251</c:v>
                </c:pt>
                <c:pt idx="132">
                  <c:v>12.369193175321</c:v>
                </c:pt>
                <c:pt idx="133">
                  <c:v>11.9248367513864</c:v>
                </c:pt>
                <c:pt idx="134">
                  <c:v>12.0600318466663</c:v>
                </c:pt>
                <c:pt idx="135">
                  <c:v>13.8791881451653</c:v>
                </c:pt>
                <c:pt idx="136">
                  <c:v>14.8663619817993</c:v>
                </c:pt>
                <c:pt idx="137">
                  <c:v>15.9133339091</c:v>
                </c:pt>
                <c:pt idx="138">
                  <c:v>15.0148178042619</c:v>
                </c:pt>
                <c:pt idx="139">
                  <c:v>14.0614776600713</c:v>
                </c:pt>
                <c:pt idx="140">
                  <c:v>12.49494078581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688839"/>
        <c:axId val="18235856"/>
      </c:lineChart>
      <c:catAx>
        <c:axId val="756888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5856"/>
        <c:crossesAt val="0"/>
        <c:auto val="1"/>
        <c:lblAlgn val="ctr"/>
        <c:lblOffset val="100"/>
        <c:noMultiLvlLbl val="0"/>
      </c:catAx>
      <c:valAx>
        <c:axId val="1823585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8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661266643042"/>
          <c:y val="0.919176800748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507600</xdr:colOff>
      <xdr:row>33</xdr:row>
      <xdr:rowOff>133560</xdr:rowOff>
    </xdr:to>
    <xdr:graphicFrame>
      <xdr:nvGraphicFramePr>
        <xdr:cNvPr id="0" name="Chart 4"/>
        <xdr:cNvGraphicFramePr/>
      </xdr:nvGraphicFramePr>
      <xdr:xfrm>
        <a:off x="779040" y="324000"/>
        <a:ext cx="985752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166680</xdr:colOff>
      <xdr:row>60</xdr:row>
      <xdr:rowOff>114480</xdr:rowOff>
    </xdr:to>
    <xdr:graphicFrame>
      <xdr:nvGraphicFramePr>
        <xdr:cNvPr id="1" name="Chart 5"/>
        <xdr:cNvGraphicFramePr/>
      </xdr:nvGraphicFramePr>
      <xdr:xfrm>
        <a:off x="779040" y="6153120"/>
        <a:ext cx="71791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10</xdr:col>
      <xdr:colOff>98280</xdr:colOff>
      <xdr:row>87</xdr:row>
      <xdr:rowOff>123840</xdr:rowOff>
    </xdr:to>
    <xdr:graphicFrame>
      <xdr:nvGraphicFramePr>
        <xdr:cNvPr id="2" name="Chart 6"/>
        <xdr:cNvGraphicFramePr/>
      </xdr:nvGraphicFramePr>
      <xdr:xfrm>
        <a:off x="779040" y="10363320"/>
        <a:ext cx="71107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IPP%20AGOSTO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FORME%20IP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PORTADA"/>
      <sheetName val="INDICE"/>
      <sheetName val="graf1"/>
      <sheetName val="graf2"/>
      <sheetName val="CUADRO1"/>
      <sheetName val="CUADRO2"/>
      <sheetName val="CUADRO3"/>
      <sheetName val="CUADRO4Y5"/>
      <sheetName val="CUADRO6"/>
      <sheetName val="CUADRO7"/>
      <sheetName val="CUADRO8"/>
      <sheetName val="CUADRO9"/>
      <sheetName val="CUADRO10"/>
      <sheetName val="CUADRO11"/>
      <sheetName val="CUADRO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ARAMETROS"/>
      <sheetName val="INDICE"/>
      <sheetName val="graf1"/>
      <sheetName val="graf2"/>
      <sheetName val="graf3"/>
      <sheetName val="graf4"/>
      <sheetName val="ipp_p1"/>
      <sheetName val="ipp_p2"/>
      <sheetName val="ipp_p3"/>
      <sheetName val="ipp_p4"/>
      <sheetName val="IPP_5"/>
      <sheetName val="ipp_p6"/>
      <sheetName val="ipp_p7"/>
      <sheetName val="ipp_p8"/>
      <sheetName val="ipp_9"/>
      <sheetName val="gra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4" activeCellId="0" sqref="G64"/>
    </sheetView>
  </sheetViews>
  <sheetFormatPr defaultColWidth="11.0546875" defaultRowHeight="12.75" zeroHeight="false" outlineLevelRow="0" outlineLevelCol="0"/>
  <sheetData/>
  <sheetProtection sheet="true" password="cafd" objects="true" scenarios="true"/>
  <printOptions headings="false" gridLines="false" gridLinesSet="true" horizontalCentered="false" verticalCentered="false"/>
  <pageMargins left="0.65" right="0.39375" top="0.9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8" customFormat="false" ht="12.75" hidden="false" customHeight="false" outlineLevel="0" collapsed="false">
      <c r="A8" s="2" t="s">
        <v>4</v>
      </c>
      <c r="B8" s="3" t="s">
        <v>5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4"/>
      <c r="B9" s="3" t="s">
        <v>6</v>
      </c>
      <c r="C9" s="3"/>
      <c r="D9" s="3" t="s">
        <v>7</v>
      </c>
      <c r="E9" s="3"/>
      <c r="F9" s="3" t="s">
        <v>8</v>
      </c>
      <c r="G9" s="3"/>
    </row>
    <row r="10" customFormat="false" ht="12.75" hidden="false" customHeight="false" outlineLevel="0" collapsed="false">
      <c r="A10" s="5"/>
      <c r="B10" s="6" t="n">
        <v>1999</v>
      </c>
      <c r="C10" s="6" t="n">
        <v>2000</v>
      </c>
      <c r="D10" s="6" t="n">
        <v>1999</v>
      </c>
      <c r="E10" s="6" t="n">
        <v>2000</v>
      </c>
      <c r="F10" s="6" t="n">
        <v>1999</v>
      </c>
      <c r="G10" s="6" t="n">
        <v>200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7" t="s">
        <v>9</v>
      </c>
      <c r="B12" s="8" t="n">
        <v>1.47</v>
      </c>
      <c r="C12" s="8" t="n">
        <v>0.79</v>
      </c>
      <c r="D12" s="8" t="n">
        <v>9.97</v>
      </c>
      <c r="E12" s="8" t="n">
        <v>10.18</v>
      </c>
      <c r="F12" s="8" t="n">
        <v>10.91</v>
      </c>
      <c r="G12" s="8" t="n">
        <v>12.92</v>
      </c>
      <c r="I12" s="9"/>
    </row>
    <row r="13" customFormat="false" ht="12.75" hidden="false" customHeight="false" outlineLevel="0" collapsed="false">
      <c r="A13" s="10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11" t="s">
        <v>10</v>
      </c>
      <c r="B14" s="8" t="n">
        <v>-0.35</v>
      </c>
      <c r="C14" s="8" t="n">
        <v>1.09</v>
      </c>
      <c r="D14" s="8" t="n">
        <v>6.43</v>
      </c>
      <c r="E14" s="8" t="n">
        <v>7.24</v>
      </c>
      <c r="F14" s="8" t="n">
        <v>2.53</v>
      </c>
      <c r="G14" s="8" t="n">
        <v>12.59</v>
      </c>
    </row>
    <row r="15" customFormat="false" ht="12.75" hidden="false" customHeight="false" outlineLevel="0" collapsed="false">
      <c r="A15" s="11" t="s">
        <v>11</v>
      </c>
      <c r="B15" s="8" t="n">
        <v>0.29</v>
      </c>
      <c r="C15" s="8" t="n">
        <v>5.36</v>
      </c>
      <c r="D15" s="8" t="n">
        <v>28.62</v>
      </c>
      <c r="E15" s="8" t="n">
        <v>29.67</v>
      </c>
      <c r="F15" s="8" t="n">
        <v>43.14</v>
      </c>
      <c r="G15" s="8" t="n">
        <v>32.21</v>
      </c>
    </row>
    <row r="16" customFormat="false" ht="12.75" hidden="false" customHeight="false" outlineLevel="0" collapsed="false">
      <c r="A16" s="11" t="s">
        <v>12</v>
      </c>
      <c r="B16" s="8" t="n">
        <v>1.98</v>
      </c>
      <c r="C16" s="8" t="n">
        <v>0.58</v>
      </c>
      <c r="D16" s="8" t="n">
        <v>10.59</v>
      </c>
      <c r="E16" s="8" t="n">
        <v>10.43</v>
      </c>
      <c r="F16" s="8" t="n">
        <v>13.19</v>
      </c>
      <c r="G16" s="8" t="n">
        <v>12.49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</row>
    <row r="22" customFormat="false" ht="12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 t="s">
        <v>1</v>
      </c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 t="str">
        <f aca="false">+A4</f>
        <v>Septiembre de 2000</v>
      </c>
      <c r="B25" s="1"/>
      <c r="C25" s="1"/>
      <c r="D25" s="1"/>
      <c r="E25" s="1"/>
      <c r="F25" s="1"/>
      <c r="G25" s="1"/>
    </row>
    <row r="27" customFormat="false" ht="12.75" hidden="false" customHeight="false" outlineLevel="0" collapsed="false">
      <c r="A27" s="2"/>
      <c r="B27" s="3" t="s">
        <v>5</v>
      </c>
      <c r="C27" s="3"/>
      <c r="D27" s="3"/>
      <c r="E27" s="3"/>
      <c r="F27" s="3"/>
      <c r="G27" s="3"/>
    </row>
    <row r="28" customFormat="false" ht="12.75" hidden="false" customHeight="false" outlineLevel="0" collapsed="false">
      <c r="A28" s="4" t="s">
        <v>14</v>
      </c>
      <c r="B28" s="3" t="s">
        <v>6</v>
      </c>
      <c r="C28" s="3"/>
      <c r="D28" s="3" t="s">
        <v>7</v>
      </c>
      <c r="E28" s="3"/>
      <c r="F28" s="3" t="s">
        <v>8</v>
      </c>
      <c r="G28" s="3"/>
    </row>
    <row r="29" customFormat="false" ht="12.75" hidden="false" customHeight="false" outlineLevel="0" collapsed="false">
      <c r="A29" s="5"/>
      <c r="B29" s="6" t="n">
        <v>1999</v>
      </c>
      <c r="C29" s="6" t="n">
        <v>2000</v>
      </c>
      <c r="D29" s="6" t="n">
        <v>1999</v>
      </c>
      <c r="E29" s="6" t="n">
        <v>2000</v>
      </c>
      <c r="F29" s="6" t="n">
        <v>1999</v>
      </c>
      <c r="G29" s="6" t="n">
        <v>200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7" t="s">
        <v>9</v>
      </c>
      <c r="B31" s="8" t="n">
        <v>1.47</v>
      </c>
      <c r="C31" s="8" t="n">
        <v>0.79</v>
      </c>
      <c r="D31" s="8" t="n">
        <v>9.97</v>
      </c>
      <c r="E31" s="8" t="n">
        <v>10.18</v>
      </c>
      <c r="F31" s="8" t="n">
        <v>10.91</v>
      </c>
      <c r="G31" s="8" t="n">
        <v>12.92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11" t="s">
        <v>15</v>
      </c>
      <c r="B33" s="8" t="n">
        <v>1.6</v>
      </c>
      <c r="C33" s="8" t="n">
        <v>0.6</v>
      </c>
      <c r="D33" s="8" t="n">
        <v>10.95</v>
      </c>
      <c r="E33" s="8" t="n">
        <v>10.76</v>
      </c>
      <c r="F33" s="8" t="n">
        <v>11.19</v>
      </c>
      <c r="G33" s="8" t="n">
        <v>12.99</v>
      </c>
    </row>
    <row r="34" customFormat="false" ht="12.75" hidden="false" customHeight="false" outlineLevel="0" collapsed="false">
      <c r="A34" s="11" t="s">
        <v>16</v>
      </c>
      <c r="B34" s="8" t="n">
        <v>3.75</v>
      </c>
      <c r="C34" s="8" t="n">
        <v>0.08</v>
      </c>
      <c r="D34" s="8" t="n">
        <v>16.21</v>
      </c>
      <c r="E34" s="8" t="n">
        <v>12.17</v>
      </c>
      <c r="F34" s="8" t="n">
        <v>20.09</v>
      </c>
      <c r="G34" s="8" t="n">
        <v>11.73</v>
      </c>
    </row>
    <row r="35" customFormat="false" ht="12.75" hidden="false" customHeight="false" outlineLevel="0" collapsed="false">
      <c r="A35" s="11" t="s">
        <v>17</v>
      </c>
      <c r="B35" s="8" t="n">
        <v>1.19</v>
      </c>
      <c r="C35" s="8" t="n">
        <v>0.71</v>
      </c>
      <c r="D35" s="8" t="n">
        <v>10.93</v>
      </c>
      <c r="E35" s="8" t="n">
        <v>9.94</v>
      </c>
      <c r="F35" s="8" t="n">
        <v>14.28</v>
      </c>
      <c r="G35" s="8" t="n">
        <v>13.3</v>
      </c>
    </row>
    <row r="36" customFormat="false" ht="12.75" hidden="false" customHeight="false" outlineLevel="0" collapsed="false">
      <c r="A36" s="11" t="s">
        <v>18</v>
      </c>
      <c r="B36" s="8" t="n">
        <v>1.1</v>
      </c>
      <c r="C36" s="8" t="n">
        <v>0.72</v>
      </c>
      <c r="D36" s="8" t="n">
        <v>9.7</v>
      </c>
      <c r="E36" s="8" t="n">
        <v>10.55</v>
      </c>
      <c r="F36" s="8" t="n">
        <v>9.08</v>
      </c>
      <c r="G36" s="8" t="n">
        <v>13.28</v>
      </c>
    </row>
    <row r="37" customFormat="false" ht="12.75" hidden="false" customHeight="false" outlineLevel="0" collapsed="false">
      <c r="A37" s="11"/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A38" s="11" t="s">
        <v>19</v>
      </c>
      <c r="B38" s="8" t="n">
        <v>1.3</v>
      </c>
      <c r="C38" s="8" t="n">
        <v>1.05</v>
      </c>
      <c r="D38" s="8" t="n">
        <v>8.94</v>
      </c>
      <c r="E38" s="8" t="n">
        <v>9.4</v>
      </c>
      <c r="F38" s="8" t="n">
        <v>10.58</v>
      </c>
      <c r="G38" s="8" t="n">
        <v>12.83</v>
      </c>
    </row>
    <row r="39" customFormat="false" ht="12.75" hidden="false" customHeight="false" outlineLevel="0" collapsed="false">
      <c r="A39" s="14"/>
      <c r="B39" s="13"/>
      <c r="C39" s="13"/>
      <c r="D39" s="13"/>
      <c r="E39" s="13"/>
      <c r="F39" s="13"/>
      <c r="G39" s="13"/>
    </row>
    <row r="44" customFormat="false" ht="12.75" hidden="false" customHeight="false" outlineLevel="0" collapsed="false">
      <c r="A44" s="1" t="s">
        <v>20</v>
      </c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 t="s">
        <v>1</v>
      </c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 t="s">
        <v>2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 t="str">
        <f aca="false">+A25</f>
        <v>Septiembre de 2000</v>
      </c>
      <c r="B47" s="1"/>
      <c r="C47" s="1"/>
      <c r="D47" s="1"/>
      <c r="E47" s="1"/>
      <c r="F47" s="1"/>
      <c r="G47" s="1"/>
    </row>
    <row r="49" customFormat="false" ht="12.75" hidden="false" customHeight="false" outlineLevel="0" collapsed="false">
      <c r="A49" s="2" t="s">
        <v>21</v>
      </c>
      <c r="B49" s="3" t="s">
        <v>5</v>
      </c>
      <c r="C49" s="3"/>
      <c r="D49" s="3"/>
      <c r="E49" s="3"/>
      <c r="F49" s="3"/>
      <c r="G49" s="3"/>
    </row>
    <row r="50" customFormat="false" ht="12.75" hidden="false" customHeight="false" outlineLevel="0" collapsed="false">
      <c r="A50" s="4"/>
      <c r="B50" s="3" t="s">
        <v>6</v>
      </c>
      <c r="C50" s="3"/>
      <c r="D50" s="3" t="s">
        <v>7</v>
      </c>
      <c r="E50" s="3"/>
      <c r="F50" s="3" t="s">
        <v>8</v>
      </c>
      <c r="G50" s="3"/>
    </row>
    <row r="51" customFormat="false" ht="12.75" hidden="false" customHeight="false" outlineLevel="0" collapsed="false">
      <c r="A51" s="5"/>
      <c r="B51" s="6" t="n">
        <v>1999</v>
      </c>
      <c r="C51" s="6" t="n">
        <v>2000</v>
      </c>
      <c r="D51" s="6" t="n">
        <v>1999</v>
      </c>
      <c r="E51" s="6" t="n">
        <v>2000</v>
      </c>
      <c r="F51" s="6" t="n">
        <v>1999</v>
      </c>
      <c r="G51" s="6" t="n">
        <v>2000</v>
      </c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7" t="s">
        <v>9</v>
      </c>
      <c r="B53" s="8" t="n">
        <v>1.47</v>
      </c>
      <c r="C53" s="8" t="n">
        <v>0.79</v>
      </c>
      <c r="D53" s="8" t="n">
        <v>9.97</v>
      </c>
      <c r="E53" s="8" t="n">
        <v>10.18</v>
      </c>
      <c r="F53" s="8" t="n">
        <v>10.91</v>
      </c>
      <c r="G53" s="8" t="n">
        <v>12.92</v>
      </c>
    </row>
    <row r="54" customFormat="false" ht="12.75" hidden="false" customHeight="false" outlineLevel="0" collapsed="false">
      <c r="A54" s="10"/>
      <c r="B54" s="8"/>
      <c r="C54" s="8"/>
      <c r="D54" s="8"/>
      <c r="E54" s="8"/>
      <c r="F54" s="8"/>
      <c r="G54" s="8"/>
    </row>
    <row r="55" customFormat="false" ht="12.75" hidden="false" customHeight="false" outlineLevel="0" collapsed="false">
      <c r="A55" s="11" t="s">
        <v>22</v>
      </c>
      <c r="B55" s="8" t="n">
        <v>3.7498091928</v>
      </c>
      <c r="C55" s="8" t="n">
        <v>0.6323013248</v>
      </c>
      <c r="D55" s="8" t="n">
        <v>16.7211366654</v>
      </c>
      <c r="E55" s="8" t="n">
        <v>13.0810591469</v>
      </c>
      <c r="F55" s="8" t="n">
        <v>21.1813197414</v>
      </c>
      <c r="G55" s="8" t="n">
        <v>12.4405442818</v>
      </c>
    </row>
    <row r="56" customFormat="false" ht="12.75" hidden="false" customHeight="false" outlineLevel="0" collapsed="false">
      <c r="A56" s="11" t="s">
        <v>23</v>
      </c>
      <c r="B56" s="8" t="n">
        <v>0.7258473555</v>
      </c>
      <c r="C56" s="8" t="n">
        <v>0.8464090206</v>
      </c>
      <c r="D56" s="8" t="n">
        <v>7.7951634261</v>
      </c>
      <c r="E56" s="8" t="n">
        <v>9.2352770122</v>
      </c>
      <c r="F56" s="8" t="n">
        <v>8.3148209033</v>
      </c>
      <c r="G56" s="8" t="n">
        <v>13.0841512005</v>
      </c>
    </row>
    <row r="57" customFormat="false" ht="12.75" hidden="false" customHeight="false" outlineLevel="0" collapsed="false">
      <c r="A57" s="11"/>
      <c r="B57" s="8"/>
      <c r="C57" s="8"/>
      <c r="D57" s="8"/>
      <c r="E57" s="8"/>
      <c r="F57" s="8"/>
      <c r="G57" s="8"/>
    </row>
    <row r="58" customFormat="false" ht="12.75" hidden="false" customHeight="false" outlineLevel="0" collapsed="false">
      <c r="A58" s="7" t="s">
        <v>24</v>
      </c>
      <c r="B58" s="8" t="n">
        <v>2.6693792838</v>
      </c>
      <c r="C58" s="8" t="n">
        <v>2.5097575045</v>
      </c>
      <c r="D58" s="8" t="n">
        <v>21.009864048</v>
      </c>
      <c r="E58" s="8" t="n">
        <v>15.3139516545</v>
      </c>
      <c r="F58" s="8" t="n">
        <v>29.9886032663</v>
      </c>
      <c r="G58" s="8" t="n">
        <v>20.7185658497</v>
      </c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</row>
  </sheetData>
  <sheetProtection sheet="true" password="cafd" objects="true" scenarios="true"/>
  <mergeCells count="24">
    <mergeCell ref="A1:G1"/>
    <mergeCell ref="A2:G2"/>
    <mergeCell ref="A3:G3"/>
    <mergeCell ref="A4:G4"/>
    <mergeCell ref="B8:G8"/>
    <mergeCell ref="B9:C9"/>
    <mergeCell ref="D9:E9"/>
    <mergeCell ref="F9:G9"/>
    <mergeCell ref="A22:G22"/>
    <mergeCell ref="A23:G23"/>
    <mergeCell ref="A24:G24"/>
    <mergeCell ref="A25:G25"/>
    <mergeCell ref="B27:G27"/>
    <mergeCell ref="B28:C28"/>
    <mergeCell ref="D28:E28"/>
    <mergeCell ref="F28:G28"/>
    <mergeCell ref="A44:G44"/>
    <mergeCell ref="A45:G45"/>
    <mergeCell ref="A46:G46"/>
    <mergeCell ref="A47:G47"/>
    <mergeCell ref="B49:G49"/>
    <mergeCell ref="B50:C50"/>
    <mergeCell ref="D50:E50"/>
    <mergeCell ref="F50:G50"/>
  </mergeCells>
  <printOptions headings="false" gridLines="false" gridLinesSet="true" horizontalCentered="false" verticalCentered="false"/>
  <pageMargins left="0.470138888888889" right="0.747916666666667" top="0.9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172" activeCellId="0" sqref="A1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6.7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5" t="s">
        <v>27</v>
      </c>
      <c r="B3" s="15"/>
      <c r="C3" s="15"/>
      <c r="D3" s="15"/>
      <c r="E3" s="15"/>
      <c r="F3" s="15"/>
      <c r="G3" s="15"/>
      <c r="H3" s="15"/>
      <c r="I3" s="15"/>
      <c r="J3" s="15"/>
    </row>
    <row r="6" customFormat="false" ht="12.75" hidden="false" customHeight="false" outlineLevel="0" collapsed="false">
      <c r="A6" s="2" t="s">
        <v>28</v>
      </c>
      <c r="B6" s="3" t="s">
        <v>29</v>
      </c>
      <c r="C6" s="3"/>
      <c r="D6" s="3"/>
      <c r="E6" s="3" t="s">
        <v>30</v>
      </c>
      <c r="F6" s="3"/>
      <c r="G6" s="3"/>
      <c r="H6" s="3" t="s">
        <v>31</v>
      </c>
      <c r="I6" s="3"/>
      <c r="J6" s="3"/>
    </row>
    <row r="7" customFormat="false" ht="12.75" hidden="false" customHeight="false" outlineLevel="0" collapsed="false">
      <c r="A7" s="16"/>
      <c r="B7" s="6" t="s">
        <v>32</v>
      </c>
      <c r="C7" s="6" t="s">
        <v>33</v>
      </c>
      <c r="D7" s="6" t="s">
        <v>34</v>
      </c>
      <c r="E7" s="6" t="s">
        <v>32</v>
      </c>
      <c r="F7" s="6" t="s">
        <v>33</v>
      </c>
      <c r="G7" s="6" t="s">
        <v>34</v>
      </c>
      <c r="H7" s="6" t="s">
        <v>32</v>
      </c>
      <c r="I7" s="6" t="s">
        <v>33</v>
      </c>
      <c r="J7" s="6" t="s">
        <v>34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8" t="s">
        <v>35</v>
      </c>
      <c r="B9" s="8" t="n">
        <v>1.0859541857</v>
      </c>
      <c r="C9" s="8" t="n">
        <v>7.2418711589</v>
      </c>
      <c r="D9" s="8" t="n">
        <v>12.5855915968</v>
      </c>
      <c r="E9" s="8" t="n">
        <v>0.2159244017</v>
      </c>
      <c r="F9" s="8" t="n">
        <v>1.4836185308</v>
      </c>
      <c r="G9" s="8" t="n">
        <v>2.5172235342</v>
      </c>
      <c r="H9" s="19" t="n">
        <v>0.2724</v>
      </c>
      <c r="I9" s="19" t="n">
        <v>0.1458</v>
      </c>
      <c r="J9" s="19" t="n">
        <v>0.1948</v>
      </c>
    </row>
    <row r="10" customFormat="false" ht="12.75" hidden="false" customHeight="false" outlineLevel="0" collapsed="false">
      <c r="A10" s="18" t="s">
        <v>36</v>
      </c>
      <c r="B10" s="8" t="n">
        <v>0.9794386929</v>
      </c>
      <c r="C10" s="8" t="n">
        <v>6.8796795521</v>
      </c>
      <c r="D10" s="8" t="n">
        <v>12.2952460006</v>
      </c>
      <c r="E10" s="8" t="n">
        <v>0.185485212</v>
      </c>
      <c r="F10" s="8" t="n">
        <v>1.3455283564</v>
      </c>
      <c r="G10" s="8" t="n">
        <v>2.3457988247</v>
      </c>
      <c r="H10" s="19" t="n">
        <v>0.234</v>
      </c>
      <c r="I10" s="19" t="n">
        <v>0.1322</v>
      </c>
      <c r="J10" s="19" t="n">
        <v>0.1815</v>
      </c>
    </row>
    <row r="11" customFormat="false" ht="12.75" hidden="false" customHeight="false" outlineLevel="0" collapsed="false">
      <c r="A11" s="18" t="s">
        <v>37</v>
      </c>
      <c r="B11" s="8" t="n">
        <v>-2.0853374577</v>
      </c>
      <c r="C11" s="8" t="n">
        <v>-20.1239259668</v>
      </c>
      <c r="D11" s="8" t="n">
        <v>-3.7454835277</v>
      </c>
      <c r="E11" s="8" t="n">
        <v>-0.039854714</v>
      </c>
      <c r="F11" s="8" t="n">
        <v>-0.515349532</v>
      </c>
      <c r="G11" s="8" t="n">
        <v>-0.0815807672</v>
      </c>
      <c r="H11" s="19" t="n">
        <v>-0.0503</v>
      </c>
      <c r="I11" s="19" t="n">
        <v>-0.0506</v>
      </c>
      <c r="J11" s="19" t="n">
        <v>-0.0063</v>
      </c>
    </row>
    <row r="12" customFormat="false" ht="12.75" hidden="false" customHeight="false" outlineLevel="0" collapsed="false">
      <c r="A12" s="18" t="s">
        <v>38</v>
      </c>
      <c r="B12" s="8" t="n">
        <v>2.2618513857</v>
      </c>
      <c r="C12" s="8" t="n">
        <v>12.5532587794</v>
      </c>
      <c r="D12" s="8" t="n">
        <v>12.5532587794</v>
      </c>
      <c r="E12" s="8" t="n">
        <v>0.0002095401</v>
      </c>
      <c r="F12" s="8" t="n">
        <v>0.001154968</v>
      </c>
      <c r="G12" s="8" t="n">
        <v>0.0011837638</v>
      </c>
      <c r="H12" s="19" t="n">
        <v>0.0003</v>
      </c>
      <c r="I12" s="19" t="n">
        <v>0.0001</v>
      </c>
      <c r="J12" s="19" t="n">
        <v>0.0001</v>
      </c>
    </row>
    <row r="13" customFormat="false" ht="12.75" hidden="false" customHeight="false" outlineLevel="0" collapsed="false">
      <c r="A13" s="18" t="s">
        <v>39</v>
      </c>
      <c r="B13" s="8" t="n">
        <v>0.4755501193</v>
      </c>
      <c r="C13" s="8" t="n">
        <v>8.2474702778</v>
      </c>
      <c r="D13" s="8" t="n">
        <v>19.2319803264</v>
      </c>
      <c r="E13" s="8" t="n">
        <v>0.0042065493</v>
      </c>
      <c r="F13" s="8" t="n">
        <v>0.0740197963</v>
      </c>
      <c r="G13" s="8" t="n">
        <v>0.1606095095</v>
      </c>
      <c r="H13" s="19" t="n">
        <v>0.0053</v>
      </c>
      <c r="I13" s="19" t="n">
        <v>0.0073</v>
      </c>
      <c r="J13" s="19" t="n">
        <v>0.0124</v>
      </c>
    </row>
    <row r="14" customFormat="false" ht="12.75" hidden="false" customHeight="false" outlineLevel="0" collapsed="false">
      <c r="A14" s="18" t="s">
        <v>40</v>
      </c>
      <c r="B14" s="8" t="n">
        <v>-2.0742069852</v>
      </c>
      <c r="C14" s="8" t="n">
        <v>-12.5690791381</v>
      </c>
      <c r="D14" s="8" t="n">
        <v>-7.2012324632</v>
      </c>
      <c r="E14" s="8" t="n">
        <v>-0.0018424742</v>
      </c>
      <c r="F14" s="8" t="n">
        <v>-0.0136690909</v>
      </c>
      <c r="G14" s="8" t="n">
        <v>-0.0075624231</v>
      </c>
      <c r="H14" s="19" t="n">
        <v>-0.0023</v>
      </c>
      <c r="I14" s="19" t="n">
        <v>-0.0013</v>
      </c>
      <c r="J14" s="19" t="n">
        <v>-0.0006</v>
      </c>
    </row>
    <row r="15" customFormat="false" ht="12.75" hidden="false" customHeight="false" outlineLevel="0" collapsed="false">
      <c r="A15" s="18" t="s">
        <v>41</v>
      </c>
      <c r="B15" s="8" t="n">
        <v>1.5667103242</v>
      </c>
      <c r="C15" s="8" t="n">
        <v>34.164187717</v>
      </c>
      <c r="D15" s="8" t="n">
        <v>11.0089226527</v>
      </c>
      <c r="E15" s="8" t="n">
        <v>0.0074651919</v>
      </c>
      <c r="F15" s="8" t="n">
        <v>0.1347078644</v>
      </c>
      <c r="G15" s="8" t="n">
        <v>0.0537700592</v>
      </c>
      <c r="H15" s="19" t="n">
        <v>0.0094</v>
      </c>
      <c r="I15" s="19" t="n">
        <v>0.0132</v>
      </c>
      <c r="J15" s="19" t="n">
        <v>0.0042</v>
      </c>
    </row>
    <row r="16" customFormat="false" ht="12.75" hidden="false" customHeight="false" outlineLevel="0" collapsed="false">
      <c r="A16" s="18" t="s">
        <v>42</v>
      </c>
      <c r="B16" s="8" t="n">
        <v>-0.1889244346</v>
      </c>
      <c r="C16" s="8" t="n">
        <v>0.3760774717</v>
      </c>
      <c r="D16" s="8" t="n">
        <v>0.9183146696</v>
      </c>
      <c r="E16" s="8" t="n">
        <v>-0.0044244548</v>
      </c>
      <c r="F16" s="8" t="n">
        <v>0.0095730928</v>
      </c>
      <c r="G16" s="8" t="n">
        <v>0.0238298785</v>
      </c>
      <c r="H16" s="19" t="n">
        <v>-0.0056</v>
      </c>
      <c r="I16" s="19" t="n">
        <v>0.0009</v>
      </c>
      <c r="J16" s="19" t="n">
        <v>0.0018</v>
      </c>
    </row>
    <row r="17" customFormat="false" ht="12.75" hidden="false" customHeight="false" outlineLevel="0" collapsed="false">
      <c r="A17" s="18" t="s">
        <v>43</v>
      </c>
      <c r="B17" s="8" t="n">
        <v>1.3069819053</v>
      </c>
      <c r="C17" s="8" t="n">
        <v>-2.4122172383</v>
      </c>
      <c r="D17" s="8" t="n">
        <v>-2.491765889</v>
      </c>
      <c r="E17" s="8" t="n">
        <v>0.0096322392</v>
      </c>
      <c r="F17" s="8" t="n">
        <v>-0.0201731087</v>
      </c>
      <c r="G17" s="8" t="n">
        <v>-0.0213753351</v>
      </c>
      <c r="H17" s="19" t="n">
        <v>0.0122</v>
      </c>
      <c r="I17" s="19" t="n">
        <v>-0.002</v>
      </c>
      <c r="J17" s="19" t="n">
        <v>-0.0017</v>
      </c>
    </row>
    <row r="18" customFormat="false" ht="12.75" hidden="false" customHeight="false" outlineLevel="0" collapsed="false">
      <c r="A18" s="18" t="s">
        <v>44</v>
      </c>
      <c r="B18" s="8" t="n">
        <v>-3.2710664843</v>
      </c>
      <c r="C18" s="8" t="n">
        <v>2.6998004293</v>
      </c>
      <c r="D18" s="8" t="n">
        <v>8.4958830188</v>
      </c>
      <c r="E18" s="8" t="n">
        <v>-0.0203085081</v>
      </c>
      <c r="F18" s="8" t="n">
        <v>0.0172568654</v>
      </c>
      <c r="G18" s="8" t="n">
        <v>0.052685395</v>
      </c>
      <c r="H18" s="19" t="n">
        <v>-0.0256</v>
      </c>
      <c r="I18" s="19" t="n">
        <v>0.0017</v>
      </c>
      <c r="J18" s="19" t="n">
        <v>0.0041</v>
      </c>
    </row>
    <row r="19" customFormat="false" ht="12.75" hidden="false" customHeight="false" outlineLevel="0" collapsed="false">
      <c r="A19" s="18" t="s">
        <v>45</v>
      </c>
      <c r="B19" s="8" t="n">
        <v>0</v>
      </c>
      <c r="C19" s="8" t="n">
        <v>5.9666158938</v>
      </c>
      <c r="D19" s="8" t="n">
        <v>5.9666158938</v>
      </c>
      <c r="E19" s="8" t="n">
        <v>0</v>
      </c>
      <c r="F19" s="8" t="n">
        <v>0.0120057732</v>
      </c>
      <c r="G19" s="8" t="n">
        <v>0.0123051032</v>
      </c>
      <c r="H19" s="19" t="n">
        <v>0</v>
      </c>
      <c r="I19" s="19" t="n">
        <v>0.0012</v>
      </c>
      <c r="J19" s="19" t="n">
        <v>0.001</v>
      </c>
    </row>
    <row r="20" customFormat="false" ht="12.75" hidden="false" customHeight="false" outlineLevel="0" collapsed="false">
      <c r="A20" s="18" t="s">
        <v>46</v>
      </c>
      <c r="B20" s="8" t="n">
        <v>0.9829468473</v>
      </c>
      <c r="C20" s="8" t="n">
        <v>13.1306712967</v>
      </c>
      <c r="D20" s="8" t="n">
        <v>10.8210427028</v>
      </c>
      <c r="E20" s="8" t="n">
        <v>0.0032186826</v>
      </c>
      <c r="F20" s="8" t="n">
        <v>0.0419524696</v>
      </c>
      <c r="G20" s="8" t="n">
        <v>0.0361737031</v>
      </c>
      <c r="H20" s="19" t="n">
        <v>0.0041</v>
      </c>
      <c r="I20" s="19" t="n">
        <v>0.0041</v>
      </c>
      <c r="J20" s="19" t="n">
        <v>0.0028</v>
      </c>
    </row>
    <row r="21" customFormat="false" ht="12.75" hidden="false" customHeight="false" outlineLevel="0" collapsed="false">
      <c r="A21" s="18" t="s">
        <v>47</v>
      </c>
      <c r="B21" s="8" t="n">
        <v>6.6825955338</v>
      </c>
      <c r="C21" s="8" t="n">
        <v>14.3375412788</v>
      </c>
      <c r="D21" s="8" t="n">
        <v>20.2616361988</v>
      </c>
      <c r="E21" s="8" t="n">
        <v>0.0040471084</v>
      </c>
      <c r="F21" s="8" t="n">
        <v>0.0088559238</v>
      </c>
      <c r="G21" s="8" t="n">
        <v>0.012195246</v>
      </c>
      <c r="H21" s="19" t="n">
        <v>0.0051</v>
      </c>
      <c r="I21" s="19" t="n">
        <v>0.0009</v>
      </c>
      <c r="J21" s="19" t="n">
        <v>0.0009</v>
      </c>
    </row>
    <row r="22" customFormat="false" ht="12.75" hidden="false" customHeight="false" outlineLevel="0" collapsed="false">
      <c r="A22" s="18" t="s">
        <v>48</v>
      </c>
      <c r="B22" s="8" t="n">
        <v>-0.7973704666</v>
      </c>
      <c r="C22" s="8" t="n">
        <v>-21.631206504</v>
      </c>
      <c r="D22" s="8" t="n">
        <v>-24.6481403658</v>
      </c>
      <c r="E22" s="8" t="n">
        <v>-0.0017781281</v>
      </c>
      <c r="F22" s="8" t="n">
        <v>-0.0667449586</v>
      </c>
      <c r="G22" s="8" t="n">
        <v>-0.0810711239</v>
      </c>
      <c r="H22" s="19" t="n">
        <v>-0.0022</v>
      </c>
      <c r="I22" s="19" t="n">
        <v>-0.0066</v>
      </c>
      <c r="J22" s="19" t="n">
        <v>-0.0063</v>
      </c>
    </row>
    <row r="23" customFormat="false" ht="12.75" hidden="false" customHeight="false" outlineLevel="0" collapsed="false">
      <c r="A23" s="18" t="s">
        <v>49</v>
      </c>
      <c r="B23" s="8" t="n">
        <v>0.429287198</v>
      </c>
      <c r="C23" s="8" t="n">
        <v>9.1737812649</v>
      </c>
      <c r="D23" s="8" t="n">
        <v>6.8939725539</v>
      </c>
      <c r="E23" s="8" t="n">
        <v>0.0007641511</v>
      </c>
      <c r="F23" s="8" t="n">
        <v>0.016420128</v>
      </c>
      <c r="G23" s="8" t="n">
        <v>0.0129168902</v>
      </c>
      <c r="H23" s="19" t="n">
        <v>0.001</v>
      </c>
      <c r="I23" s="19" t="n">
        <v>0.0016</v>
      </c>
      <c r="J23" s="19" t="n">
        <v>0.001</v>
      </c>
    </row>
    <row r="24" customFormat="false" ht="12.75" hidden="false" customHeight="false" outlineLevel="0" collapsed="false">
      <c r="A24" s="18" t="s">
        <v>50</v>
      </c>
      <c r="B24" s="8" t="n">
        <v>-2.1988375824</v>
      </c>
      <c r="C24" s="8" t="n">
        <v>-5.7682644715</v>
      </c>
      <c r="D24" s="8" t="n">
        <v>34.6150565281</v>
      </c>
      <c r="E24" s="8" t="n">
        <v>-0.0163740697</v>
      </c>
      <c r="F24" s="8" t="n">
        <v>-0.0487315557</v>
      </c>
      <c r="G24" s="8" t="n">
        <v>0.2098112801</v>
      </c>
      <c r="H24" s="19" t="n">
        <v>-0.0207</v>
      </c>
      <c r="I24" s="19" t="n">
        <v>-0.0048</v>
      </c>
      <c r="J24" s="19" t="n">
        <v>0.0162</v>
      </c>
    </row>
    <row r="25" customFormat="false" ht="12.75" hidden="false" customHeight="false" outlineLevel="0" collapsed="false">
      <c r="A25" s="18" t="s">
        <v>51</v>
      </c>
      <c r="B25" s="8" t="n">
        <v>-5.9474093529</v>
      </c>
      <c r="C25" s="8" t="n">
        <v>-16.5646001783</v>
      </c>
      <c r="D25" s="8" t="n">
        <v>48.8038349862</v>
      </c>
      <c r="E25" s="8" t="n">
        <v>-0.0204687456</v>
      </c>
      <c r="F25" s="8" t="n">
        <v>-0.0702456712</v>
      </c>
      <c r="G25" s="8" t="n">
        <v>0.1189388983</v>
      </c>
      <c r="H25" s="19" t="n">
        <v>-0.0258</v>
      </c>
      <c r="I25" s="19" t="n">
        <v>-0.0069</v>
      </c>
      <c r="J25" s="19" t="n">
        <v>0.0092</v>
      </c>
    </row>
    <row r="26" customFormat="false" ht="12.75" hidden="false" customHeight="false" outlineLevel="0" collapsed="false">
      <c r="A26" s="18" t="s">
        <v>52</v>
      </c>
      <c r="B26" s="8" t="n">
        <v>-3.9847027368</v>
      </c>
      <c r="C26" s="8" t="n">
        <v>11.8172741435</v>
      </c>
      <c r="D26" s="8" t="n">
        <v>77.3164284234</v>
      </c>
      <c r="E26" s="8" t="n">
        <v>-0.007157984</v>
      </c>
      <c r="F26" s="8" t="n">
        <v>0.0199250049</v>
      </c>
      <c r="G26" s="8" t="n">
        <v>0.084257382</v>
      </c>
      <c r="H26" s="19" t="n">
        <v>-0.009</v>
      </c>
      <c r="I26" s="19" t="n">
        <v>0.002</v>
      </c>
      <c r="J26" s="19" t="n">
        <v>0.0065</v>
      </c>
    </row>
    <row r="27" customFormat="false" ht="12.75" hidden="false" customHeight="false" outlineLevel="0" collapsed="false">
      <c r="A27" s="18" t="s">
        <v>53</v>
      </c>
      <c r="B27" s="8" t="n">
        <v>1.7685707346</v>
      </c>
      <c r="C27" s="8" t="n">
        <v>2.6041980746</v>
      </c>
      <c r="D27" s="8" t="n">
        <v>15.4735784854</v>
      </c>
      <c r="E27" s="8" t="n">
        <v>0.0014706043</v>
      </c>
      <c r="F27" s="8" t="n">
        <v>0.0023477441</v>
      </c>
      <c r="G27" s="8" t="n">
        <v>0.0127041363</v>
      </c>
      <c r="H27" s="19" t="n">
        <v>0.0019</v>
      </c>
      <c r="I27" s="19" t="n">
        <v>0.0002</v>
      </c>
      <c r="J27" s="19" t="n">
        <v>0.001</v>
      </c>
    </row>
    <row r="28" customFormat="false" ht="12.75" hidden="false" customHeight="false" outlineLevel="0" collapsed="false">
      <c r="A28" s="18" t="s">
        <v>54</v>
      </c>
      <c r="B28" s="8" t="n">
        <v>-6.9051457242</v>
      </c>
      <c r="C28" s="8" t="n">
        <v>-17.7075163723</v>
      </c>
      <c r="D28" s="8" t="n">
        <v>-41.2753886436</v>
      </c>
      <c r="E28" s="8" t="n">
        <v>-0.0017737179</v>
      </c>
      <c r="F28" s="8" t="n">
        <v>-0.0056245744</v>
      </c>
      <c r="G28" s="8" t="n">
        <v>-0.0188303472</v>
      </c>
      <c r="H28" s="19" t="n">
        <v>-0.0022</v>
      </c>
      <c r="I28" s="19" t="n">
        <v>-0.0006</v>
      </c>
      <c r="J28" s="19" t="n">
        <v>-0.0015</v>
      </c>
    </row>
    <row r="29" customFormat="false" ht="12.75" hidden="false" customHeight="false" outlineLevel="0" collapsed="false">
      <c r="A29" s="18" t="s">
        <v>55</v>
      </c>
      <c r="B29" s="8" t="n">
        <v>-1.7662312364</v>
      </c>
      <c r="C29" s="8" t="n">
        <v>-38.9583876284</v>
      </c>
      <c r="D29" s="8" t="n">
        <v>-15.7406331207</v>
      </c>
      <c r="E29" s="8" t="n">
        <v>-0.0003043406</v>
      </c>
      <c r="F29" s="8" t="n">
        <v>-0.0118087221</v>
      </c>
      <c r="G29" s="8" t="n">
        <v>-0.0035426403</v>
      </c>
      <c r="H29" s="19" t="n">
        <v>-0.0004</v>
      </c>
      <c r="I29" s="19" t="n">
        <v>-0.0012</v>
      </c>
      <c r="J29" s="19" t="n">
        <v>-0.0003</v>
      </c>
    </row>
    <row r="30" customFormat="false" ht="12.75" hidden="false" customHeight="false" outlineLevel="0" collapsed="false">
      <c r="A30" s="18" t="s">
        <v>56</v>
      </c>
      <c r="B30" s="8" t="n">
        <v>12.5106316082</v>
      </c>
      <c r="C30" s="8" t="n">
        <v>16.688940587</v>
      </c>
      <c r="D30" s="8" t="n">
        <v>15.7770786128</v>
      </c>
      <c r="E30" s="8" t="n">
        <v>0.011860114</v>
      </c>
      <c r="F30" s="8" t="n">
        <v>0.016674663</v>
      </c>
      <c r="G30" s="8" t="n">
        <v>0.016283851</v>
      </c>
      <c r="H30" s="19" t="n">
        <v>0.015</v>
      </c>
      <c r="I30" s="19" t="n">
        <v>0.0016</v>
      </c>
      <c r="J30" s="19" t="n">
        <v>0.0013</v>
      </c>
    </row>
    <row r="31" customFormat="false" ht="12.75" hidden="false" customHeight="false" outlineLevel="0" collapsed="false">
      <c r="A31" s="18" t="s">
        <v>57</v>
      </c>
      <c r="B31" s="8" t="n">
        <v>5.1999370395</v>
      </c>
      <c r="C31" s="8" t="n">
        <v>13.093359057</v>
      </c>
      <c r="D31" s="8" t="n">
        <v>7.7767467966</v>
      </c>
      <c r="E31" s="8" t="n">
        <v>0.0489179104</v>
      </c>
      <c r="F31" s="8" t="n">
        <v>0.1252431748</v>
      </c>
      <c r="G31" s="8" t="n">
        <v>0.080003338</v>
      </c>
      <c r="H31" s="19" t="n">
        <v>0.0617</v>
      </c>
      <c r="I31" s="19" t="n">
        <v>0.0123</v>
      </c>
      <c r="J31" s="19" t="n">
        <v>0.0062</v>
      </c>
    </row>
    <row r="32" customFormat="false" ht="12.75" hidden="false" customHeight="false" outlineLevel="0" collapsed="false">
      <c r="A32" s="18" t="s">
        <v>58</v>
      </c>
      <c r="B32" s="8" t="n">
        <v>-1.6063490923</v>
      </c>
      <c r="C32" s="8" t="n">
        <v>2.3305212975</v>
      </c>
      <c r="D32" s="8" t="n">
        <v>34.8182887029</v>
      </c>
      <c r="E32" s="8" t="n">
        <v>-0.0027954055</v>
      </c>
      <c r="F32" s="8" t="n">
        <v>0.0042626006</v>
      </c>
      <c r="G32" s="8" t="n">
        <v>0.0495427938</v>
      </c>
      <c r="H32" s="19" t="n">
        <v>-0.0035</v>
      </c>
      <c r="I32" s="19" t="n">
        <v>0.0004</v>
      </c>
      <c r="J32" s="19" t="n">
        <v>0.0038</v>
      </c>
    </row>
    <row r="33" customFormat="false" ht="12.75" hidden="false" customHeight="false" outlineLevel="0" collapsed="false">
      <c r="A33" s="18" t="s">
        <v>59</v>
      </c>
      <c r="B33" s="8" t="n">
        <v>8.263155931</v>
      </c>
      <c r="C33" s="8" t="n">
        <v>21.5576957315</v>
      </c>
      <c r="D33" s="8" t="n">
        <v>28.2304901721</v>
      </c>
      <c r="E33" s="8" t="n">
        <v>0.0087962307</v>
      </c>
      <c r="F33" s="8" t="n">
        <v>0.0223411758</v>
      </c>
      <c r="G33" s="8" t="n">
        <v>0.028425518</v>
      </c>
      <c r="H33" s="19" t="n">
        <v>0.0111</v>
      </c>
      <c r="I33" s="19" t="n">
        <v>0.0022</v>
      </c>
      <c r="J33" s="19" t="n">
        <v>0.0022</v>
      </c>
    </row>
    <row r="34" customFormat="false" ht="12.75" hidden="false" customHeight="false" outlineLevel="0" collapsed="false">
      <c r="A34" s="18" t="s">
        <v>60</v>
      </c>
      <c r="B34" s="8" t="n">
        <v>6.1685500513</v>
      </c>
      <c r="C34" s="8" t="n">
        <v>8.49865935</v>
      </c>
      <c r="D34" s="8" t="n">
        <v>7.6648518413</v>
      </c>
      <c r="E34" s="8" t="n">
        <v>0.003945092</v>
      </c>
      <c r="F34" s="8" t="n">
        <v>0.0058136753</v>
      </c>
      <c r="G34" s="8" t="n">
        <v>0.0054156385</v>
      </c>
      <c r="H34" s="19" t="n">
        <v>0.005</v>
      </c>
      <c r="I34" s="19" t="n">
        <v>0.0006</v>
      </c>
      <c r="J34" s="19" t="n">
        <v>0.0004</v>
      </c>
    </row>
    <row r="35" customFormat="false" ht="12.75" hidden="false" customHeight="false" outlineLevel="0" collapsed="false">
      <c r="A35" s="18" t="s">
        <v>61</v>
      </c>
      <c r="B35" s="8" t="n">
        <v>26.9347078975</v>
      </c>
      <c r="C35" s="8" t="n">
        <v>85.5273166009</v>
      </c>
      <c r="D35" s="8" t="n">
        <v>-7.9045464642</v>
      </c>
      <c r="E35" s="8" t="n">
        <v>0.026418976</v>
      </c>
      <c r="F35" s="8" t="n">
        <v>0.0627387532</v>
      </c>
      <c r="G35" s="8" t="n">
        <v>-0.0119721677</v>
      </c>
      <c r="H35" s="19" t="n">
        <v>0.0333</v>
      </c>
      <c r="I35" s="19" t="n">
        <v>0.0062</v>
      </c>
      <c r="J35" s="19" t="n">
        <v>-0.0009</v>
      </c>
    </row>
    <row r="36" customFormat="false" ht="12.75" hidden="false" customHeight="false" outlineLevel="0" collapsed="false">
      <c r="A36" s="18" t="s">
        <v>62</v>
      </c>
      <c r="B36" s="8" t="n">
        <v>6.1882933493</v>
      </c>
      <c r="C36" s="8" t="n">
        <v>71.494306429</v>
      </c>
      <c r="D36" s="8" t="n">
        <v>14.3585402216</v>
      </c>
      <c r="E36" s="8" t="n">
        <v>0.0031020411</v>
      </c>
      <c r="F36" s="8" t="n">
        <v>0.0242565954</v>
      </c>
      <c r="G36" s="8" t="n">
        <v>0.0074876391</v>
      </c>
      <c r="H36" s="19" t="n">
        <v>0.0039</v>
      </c>
      <c r="I36" s="19" t="n">
        <v>0.0024</v>
      </c>
      <c r="J36" s="19" t="n">
        <v>0.0006</v>
      </c>
    </row>
    <row r="37" customFormat="false" ht="12.75" hidden="false" customHeight="false" outlineLevel="0" collapsed="false">
      <c r="A37" s="18" t="s">
        <v>63</v>
      </c>
      <c r="B37" s="8" t="n">
        <v>0.4141259145</v>
      </c>
      <c r="C37" s="8" t="n">
        <v>-18.3418147196</v>
      </c>
      <c r="D37" s="8" t="n">
        <v>-2.4104408268</v>
      </c>
      <c r="E37" s="8" t="n">
        <v>0.000156811</v>
      </c>
      <c r="F37" s="8" t="n">
        <v>-0.0093354706</v>
      </c>
      <c r="G37" s="8" t="n">
        <v>-0.0010521602</v>
      </c>
      <c r="H37" s="19" t="n">
        <v>0.0002</v>
      </c>
      <c r="I37" s="19" t="n">
        <v>-0.0009</v>
      </c>
      <c r="J37" s="19" t="n">
        <v>-0.0001</v>
      </c>
    </row>
    <row r="38" customFormat="false" ht="12.75" hidden="false" customHeight="false" outlineLevel="0" collapsed="false">
      <c r="A38" s="18" t="s">
        <v>64</v>
      </c>
      <c r="B38" s="8" t="n">
        <v>-18.1715297756</v>
      </c>
      <c r="C38" s="8" t="n">
        <v>0.08602342</v>
      </c>
      <c r="D38" s="8" t="n">
        <v>-25.1338202782</v>
      </c>
      <c r="E38" s="8" t="n">
        <v>-0.0045624585</v>
      </c>
      <c r="F38" s="8" t="n">
        <v>1.93023E-005</v>
      </c>
      <c r="G38" s="8" t="n">
        <v>-0.007727422</v>
      </c>
      <c r="H38" s="19" t="n">
        <v>-0.0058</v>
      </c>
      <c r="I38" s="19" t="n">
        <v>0</v>
      </c>
      <c r="J38" s="19" t="n">
        <v>-0.0006</v>
      </c>
    </row>
    <row r="39" customFormat="false" ht="12.75" hidden="false" customHeight="false" outlineLevel="0" collapsed="false">
      <c r="A39" s="18" t="s">
        <v>65</v>
      </c>
      <c r="B39" s="8" t="n">
        <v>4.7110288914</v>
      </c>
      <c r="C39" s="8" t="n">
        <v>4.375957001</v>
      </c>
      <c r="D39" s="8" t="n">
        <v>2.2549628285</v>
      </c>
      <c r="E39" s="8" t="n">
        <v>0.0125959356</v>
      </c>
      <c r="F39" s="8" t="n">
        <v>0.0128302308</v>
      </c>
      <c r="G39" s="8" t="n">
        <v>0.0069169082</v>
      </c>
      <c r="H39" s="19" t="n">
        <v>0.0159</v>
      </c>
      <c r="I39" s="19" t="n">
        <v>0.0013</v>
      </c>
      <c r="J39" s="19" t="n">
        <v>0.0005</v>
      </c>
    </row>
    <row r="40" customFormat="false" ht="12.75" hidden="false" customHeight="false" outlineLevel="0" collapsed="false">
      <c r="A40" s="18" t="s">
        <v>66</v>
      </c>
      <c r="B40" s="8" t="n">
        <v>1.0706054592</v>
      </c>
      <c r="C40" s="8" t="n">
        <v>1.8127644918</v>
      </c>
      <c r="D40" s="8" t="n">
        <v>2.2754965009</v>
      </c>
      <c r="E40" s="8" t="n">
        <v>0.0012606881</v>
      </c>
      <c r="F40" s="8" t="n">
        <v>0.0023163118</v>
      </c>
      <c r="G40" s="8" t="n">
        <v>0.0029665903</v>
      </c>
      <c r="H40" s="19" t="n">
        <v>0.0016</v>
      </c>
      <c r="I40" s="19" t="n">
        <v>0.0002</v>
      </c>
      <c r="J40" s="19" t="n">
        <v>0.0002</v>
      </c>
    </row>
    <row r="41" customFormat="false" ht="12.75" hidden="false" customHeight="false" outlineLevel="0" collapsed="false">
      <c r="A41" s="18" t="s">
        <v>67</v>
      </c>
      <c r="B41" s="8" t="n">
        <v>2.9016735427</v>
      </c>
      <c r="C41" s="8" t="n">
        <v>46.1713719472</v>
      </c>
      <c r="D41" s="8" t="n">
        <v>43.3480132981</v>
      </c>
      <c r="E41" s="8" t="n">
        <v>0.0812165786</v>
      </c>
      <c r="F41" s="8" t="n">
        <v>0.9944520244</v>
      </c>
      <c r="G41" s="8" t="n">
        <v>0.9757667707</v>
      </c>
      <c r="H41" s="19" t="n">
        <v>0.1025</v>
      </c>
      <c r="I41" s="19" t="n">
        <v>0.0977</v>
      </c>
      <c r="J41" s="19" t="n">
        <v>0.0755</v>
      </c>
    </row>
    <row r="42" customFormat="false" ht="12.75" hidden="false" customHeight="false" outlineLevel="0" collapsed="false">
      <c r="A42" s="18" t="s">
        <v>68</v>
      </c>
      <c r="B42" s="8" t="n">
        <v>8.6213161765</v>
      </c>
      <c r="C42" s="8" t="n">
        <v>44.9561558255</v>
      </c>
      <c r="D42" s="8" t="n">
        <v>29.3930901731</v>
      </c>
      <c r="E42" s="8" t="n">
        <v>0.0718991973</v>
      </c>
      <c r="F42" s="8" t="n">
        <v>0.3070950643</v>
      </c>
      <c r="G42" s="8" t="n">
        <v>0.2305417676</v>
      </c>
      <c r="H42" s="19" t="n">
        <v>0.0907</v>
      </c>
      <c r="I42" s="19" t="n">
        <v>0.0302</v>
      </c>
      <c r="J42" s="19" t="n">
        <v>0.0178</v>
      </c>
    </row>
    <row r="43" customFormat="false" ht="12.75" hidden="false" customHeight="false" outlineLevel="0" collapsed="false">
      <c r="A43" s="18" t="s">
        <v>69</v>
      </c>
      <c r="B43" s="8" t="n">
        <v>1.4493165389</v>
      </c>
      <c r="C43" s="8" t="n">
        <v>102.7969050385</v>
      </c>
      <c r="D43" s="8" t="n">
        <v>127.4614058349</v>
      </c>
      <c r="E43" s="8" t="n">
        <v>0.0168059622</v>
      </c>
      <c r="F43" s="8" t="n">
        <v>0.6518126399</v>
      </c>
      <c r="G43" s="8" t="n">
        <v>0.7385334518</v>
      </c>
      <c r="H43" s="19" t="n">
        <v>0.0212</v>
      </c>
      <c r="I43" s="19" t="n">
        <v>0.0641</v>
      </c>
      <c r="J43" s="19" t="n">
        <v>0.0572</v>
      </c>
    </row>
    <row r="44" customFormat="false" ht="12.75" hidden="false" customHeight="false" outlineLevel="0" collapsed="false">
      <c r="A44" s="18" t="s">
        <v>70</v>
      </c>
      <c r="B44" s="8" t="n">
        <v>2.4478115498</v>
      </c>
      <c r="C44" s="8" t="n">
        <v>167.6893343441</v>
      </c>
      <c r="D44" s="8" t="n">
        <v>32.9187158735</v>
      </c>
      <c r="E44" s="8" t="n">
        <v>0.0030961344</v>
      </c>
      <c r="F44" s="8" t="n">
        <v>0.0887306544</v>
      </c>
      <c r="G44" s="8" t="n">
        <v>0.0359543287</v>
      </c>
      <c r="H44" s="19" t="n">
        <v>0.0039</v>
      </c>
      <c r="I44" s="19" t="n">
        <v>0.0087</v>
      </c>
      <c r="J44" s="19" t="n">
        <v>0.0028</v>
      </c>
    </row>
    <row r="45" customFormat="false" ht="12.75" hidden="false" customHeight="false" outlineLevel="0" collapsed="false">
      <c r="A45" s="18" t="s">
        <v>71</v>
      </c>
      <c r="B45" s="8" t="n">
        <v>-0.0319471117</v>
      </c>
      <c r="C45" s="8" t="n">
        <v>10.9841291621</v>
      </c>
      <c r="D45" s="8" t="n">
        <v>4.0892868184</v>
      </c>
      <c r="E45" s="8" t="n">
        <v>-0.0001042758</v>
      </c>
      <c r="F45" s="8" t="n">
        <v>0.0352998343</v>
      </c>
      <c r="G45" s="8" t="n">
        <v>0.014361658</v>
      </c>
      <c r="H45" s="19" t="n">
        <v>-0.0001</v>
      </c>
      <c r="I45" s="19" t="n">
        <v>0.0035</v>
      </c>
      <c r="J45" s="19" t="n">
        <v>0.0011</v>
      </c>
    </row>
    <row r="46" customFormat="false" ht="12.75" hidden="false" customHeight="false" outlineLevel="0" collapsed="false">
      <c r="A46" s="18" t="s">
        <v>72</v>
      </c>
      <c r="B46" s="8" t="n">
        <v>-0.2480010143</v>
      </c>
      <c r="C46" s="8" t="n">
        <v>6.4827085381</v>
      </c>
      <c r="D46" s="8" t="n">
        <v>6.4827085275</v>
      </c>
      <c r="E46" s="8" t="n">
        <v>-6.5301E-005</v>
      </c>
      <c r="F46" s="8" t="n">
        <v>0.0017479149</v>
      </c>
      <c r="G46" s="8" t="n">
        <v>0.0017914942</v>
      </c>
      <c r="H46" s="19" t="n">
        <v>-0.0001</v>
      </c>
      <c r="I46" s="19" t="n">
        <v>0.0002</v>
      </c>
      <c r="J46" s="19" t="n">
        <v>0.0001</v>
      </c>
    </row>
    <row r="47" customFormat="false" ht="12.75" hidden="false" customHeight="false" outlineLevel="0" collapsed="false">
      <c r="A47" s="18" t="s">
        <v>73</v>
      </c>
      <c r="B47" s="8" t="n">
        <v>-4.1780512163</v>
      </c>
      <c r="C47" s="8" t="n">
        <v>-25.8513264574</v>
      </c>
      <c r="D47" s="8" t="n">
        <v>-15.9498039129</v>
      </c>
      <c r="E47" s="8" t="n">
        <v>-0.0106269835</v>
      </c>
      <c r="F47" s="8" t="n">
        <v>-0.0928828419</v>
      </c>
      <c r="G47" s="8" t="n">
        <v>-0.0518164661</v>
      </c>
      <c r="H47" s="19" t="n">
        <v>-0.0134</v>
      </c>
      <c r="I47" s="19" t="n">
        <v>-0.0091</v>
      </c>
      <c r="J47" s="19" t="n">
        <v>-0.004</v>
      </c>
    </row>
    <row r="48" customFormat="false" ht="12.75" hidden="false" customHeight="false" outlineLevel="0" collapsed="false">
      <c r="A48" s="18" t="s">
        <v>74</v>
      </c>
      <c r="B48" s="8" t="n">
        <v>0.2948959822</v>
      </c>
      <c r="C48" s="8" t="n">
        <v>3.4803018034</v>
      </c>
      <c r="D48" s="8" t="n">
        <v>8.6122562917</v>
      </c>
      <c r="E48" s="8" t="n">
        <v>0.0002118451</v>
      </c>
      <c r="F48" s="8" t="n">
        <v>0.0026487585</v>
      </c>
      <c r="G48" s="8" t="n">
        <v>0.0064005365</v>
      </c>
      <c r="H48" s="19" t="n">
        <v>0.0003</v>
      </c>
      <c r="I48" s="19" t="n">
        <v>0.0003</v>
      </c>
      <c r="J48" s="19" t="n">
        <v>0.0005</v>
      </c>
    </row>
    <row r="49" customFormat="false" ht="12.75" hidden="false" customHeight="false" outlineLevel="0" collapsed="false">
      <c r="A49" s="18" t="s">
        <v>75</v>
      </c>
      <c r="B49" s="8" t="n">
        <v>0.3209235373</v>
      </c>
      <c r="C49" s="8" t="n">
        <v>11.0428818594</v>
      </c>
      <c r="D49" s="8" t="n">
        <v>10.6001931398</v>
      </c>
      <c r="E49" s="8" t="n">
        <v>0.00699807</v>
      </c>
      <c r="F49" s="8" t="n">
        <v>0.2378015819</v>
      </c>
      <c r="G49" s="8" t="n">
        <v>0.2348962348</v>
      </c>
      <c r="H49" s="19" t="n">
        <v>0.0088</v>
      </c>
      <c r="I49" s="19" t="n">
        <v>0.0234</v>
      </c>
      <c r="J49" s="19" t="n">
        <v>0.0182</v>
      </c>
    </row>
    <row r="50" customFormat="false" ht="12.75" hidden="false" customHeight="false" outlineLevel="0" collapsed="false">
      <c r="A50" s="18" t="s">
        <v>76</v>
      </c>
      <c r="B50" s="8" t="n">
        <v>1.0380752423</v>
      </c>
      <c r="C50" s="8" t="n">
        <v>14.5950546512</v>
      </c>
      <c r="D50" s="8" t="n">
        <v>10.8837683182</v>
      </c>
      <c r="E50" s="8" t="n">
        <v>0.010573989</v>
      </c>
      <c r="F50" s="8" t="n">
        <v>0.1432813734</v>
      </c>
      <c r="G50" s="8" t="n">
        <v>0.1131765166</v>
      </c>
      <c r="H50" s="19" t="n">
        <v>0.0133</v>
      </c>
      <c r="I50" s="19" t="n">
        <v>0.0141</v>
      </c>
      <c r="J50" s="19" t="n">
        <v>0.0088</v>
      </c>
    </row>
    <row r="51" customFormat="false" ht="12.75" hidden="false" customHeight="false" outlineLevel="0" collapsed="false">
      <c r="A51" s="18" t="s">
        <v>77</v>
      </c>
      <c r="B51" s="8" t="n">
        <v>0.7237176133</v>
      </c>
      <c r="C51" s="8" t="n">
        <v>5.5686174838</v>
      </c>
      <c r="D51" s="8" t="n">
        <v>6.4189670593</v>
      </c>
      <c r="E51" s="8" t="n">
        <v>0.0154168004</v>
      </c>
      <c r="F51" s="8" t="n">
        <v>0.1237155271</v>
      </c>
      <c r="G51" s="8" t="n">
        <v>0.1449949544</v>
      </c>
      <c r="H51" s="19" t="n">
        <v>0.0195</v>
      </c>
      <c r="I51" s="19" t="n">
        <v>0.0122</v>
      </c>
      <c r="J51" s="19" t="n">
        <v>0.0112</v>
      </c>
    </row>
    <row r="52" customFormat="false" ht="12.75" hidden="false" customHeight="false" outlineLevel="0" collapsed="false">
      <c r="A52" s="18" t="s">
        <v>78</v>
      </c>
      <c r="B52" s="8" t="n">
        <v>3.8671710125</v>
      </c>
      <c r="C52" s="8" t="n">
        <v>-3.8384190556</v>
      </c>
      <c r="D52" s="8" t="n">
        <v>14.6590430288</v>
      </c>
      <c r="E52" s="8" t="n">
        <v>0.0236577079</v>
      </c>
      <c r="F52" s="8" t="n">
        <v>-0.0277244656</v>
      </c>
      <c r="G52" s="8" t="n">
        <v>0.0910132922</v>
      </c>
      <c r="H52" s="19" t="n">
        <v>0.0298</v>
      </c>
      <c r="I52" s="19" t="n">
        <v>-0.0027</v>
      </c>
      <c r="J52" s="19" t="n">
        <v>0.007</v>
      </c>
    </row>
    <row r="53" customFormat="false" ht="12.75" hidden="false" customHeight="false" outlineLevel="0" collapsed="false">
      <c r="A53" s="18" t="s">
        <v>79</v>
      </c>
      <c r="B53" s="8" t="n">
        <v>1.7613193743</v>
      </c>
      <c r="C53" s="8" t="n">
        <v>3.5594335348</v>
      </c>
      <c r="D53" s="8" t="n">
        <v>12.1516108864</v>
      </c>
      <c r="E53" s="8" t="n">
        <v>0.0493185871</v>
      </c>
      <c r="F53" s="8" t="n">
        <v>0.1070535975</v>
      </c>
      <c r="G53" s="8" t="n">
        <v>0.3458864172</v>
      </c>
      <c r="H53" s="19" t="n">
        <v>0.0622</v>
      </c>
      <c r="I53" s="19" t="n">
        <v>0.0105</v>
      </c>
      <c r="J53" s="19" t="n">
        <v>0.0268</v>
      </c>
    </row>
    <row r="54" customFormat="false" ht="12.75" hidden="false" customHeight="false" outlineLevel="0" collapsed="false">
      <c r="A54" s="18" t="s">
        <v>80</v>
      </c>
      <c r="B54" s="8" t="n">
        <v>1.5519867375</v>
      </c>
      <c r="C54" s="8" t="n">
        <v>2.6311059572</v>
      </c>
      <c r="D54" s="8" t="n">
        <v>8.7923713304</v>
      </c>
      <c r="E54" s="8" t="n">
        <v>0.0294447353</v>
      </c>
      <c r="F54" s="8" t="n">
        <v>0.0539911034</v>
      </c>
      <c r="G54" s="8" t="n">
        <v>0.1744478324</v>
      </c>
      <c r="H54" s="19" t="n">
        <v>0.0371</v>
      </c>
      <c r="I54" s="19" t="n">
        <v>0.0053</v>
      </c>
      <c r="J54" s="19" t="n">
        <v>0.0135</v>
      </c>
    </row>
    <row r="55" customFormat="false" ht="12.75" hidden="false" customHeight="false" outlineLevel="0" collapsed="false">
      <c r="A55" s="18" t="s">
        <v>81</v>
      </c>
      <c r="B55" s="8" t="n">
        <v>2.2011990068</v>
      </c>
      <c r="C55" s="8" t="n">
        <v>5.5529599865</v>
      </c>
      <c r="D55" s="8" t="n">
        <v>19.8805636209</v>
      </c>
      <c r="E55" s="8" t="n">
        <v>0.0198738518</v>
      </c>
      <c r="F55" s="8" t="n">
        <v>0.0530624941</v>
      </c>
      <c r="G55" s="8" t="n">
        <v>0.1714385848</v>
      </c>
      <c r="H55" s="19" t="n">
        <v>0.0251</v>
      </c>
      <c r="I55" s="19" t="n">
        <v>0.0052</v>
      </c>
      <c r="J55" s="19" t="n">
        <v>0.0133</v>
      </c>
    </row>
    <row r="56" customFormat="false" ht="12.75" hidden="false" customHeight="false" outlineLevel="0" collapsed="false">
      <c r="A56" s="18" t="s">
        <v>82</v>
      </c>
      <c r="B56" s="8" t="n">
        <v>6.8615781731</v>
      </c>
      <c r="C56" s="8" t="n">
        <v>15.9594475972</v>
      </c>
      <c r="D56" s="8" t="n">
        <v>19.9915840052</v>
      </c>
      <c r="E56" s="8" t="n">
        <v>0.0303204141</v>
      </c>
      <c r="F56" s="8" t="n">
        <v>0.0710393888</v>
      </c>
      <c r="G56" s="8" t="n">
        <v>0.0881412172</v>
      </c>
      <c r="H56" s="19" t="n">
        <v>0.0383</v>
      </c>
      <c r="I56" s="19" t="n">
        <v>0.007</v>
      </c>
      <c r="J56" s="19" t="n">
        <v>0.0068</v>
      </c>
    </row>
    <row r="57" customFormat="false" ht="12.75" hidden="false" customHeight="false" outlineLevel="0" collapsed="false">
      <c r="A57" s="18" t="s">
        <v>83</v>
      </c>
      <c r="B57" s="8" t="n">
        <v>0.0235860427</v>
      </c>
      <c r="C57" s="8" t="n">
        <v>13.866635099</v>
      </c>
      <c r="D57" s="8" t="n">
        <v>17.3133902922</v>
      </c>
      <c r="E57" s="8" t="n">
        <v>0.0001187756</v>
      </c>
      <c r="F57" s="8" t="n">
        <v>0.0670507855</v>
      </c>
      <c r="G57" s="8" t="n">
        <v>0.0832834923</v>
      </c>
      <c r="H57" s="19" t="n">
        <v>0.0001</v>
      </c>
      <c r="I57" s="19" t="n">
        <v>0.0066</v>
      </c>
      <c r="J57" s="19" t="n">
        <v>0.0064</v>
      </c>
    </row>
    <row r="58" customFormat="false" ht="12.75" hidden="false" customHeight="false" outlineLevel="0" collapsed="false">
      <c r="A58" s="18"/>
      <c r="B58" s="8"/>
      <c r="C58" s="8"/>
      <c r="D58" s="8"/>
      <c r="E58" s="8"/>
      <c r="F58" s="8"/>
      <c r="G58" s="8"/>
      <c r="H58" s="19"/>
      <c r="I58" s="19"/>
      <c r="J58" s="19"/>
    </row>
    <row r="59" customFormat="false" ht="12.75" hidden="false" customHeight="false" outlineLevel="0" collapsed="false">
      <c r="A59" s="18" t="s">
        <v>84</v>
      </c>
      <c r="B59" s="8" t="n">
        <v>5.3566160897</v>
      </c>
      <c r="C59" s="8" t="n">
        <v>29.6666504703</v>
      </c>
      <c r="D59" s="8" t="n">
        <v>32.2095825817</v>
      </c>
      <c r="E59" s="8" t="n">
        <v>0.1244590404</v>
      </c>
      <c r="F59" s="8" t="n">
        <v>0.6121992092</v>
      </c>
      <c r="G59" s="8" t="n">
        <v>0.6681436252</v>
      </c>
      <c r="H59" s="19" t="n">
        <v>0.157</v>
      </c>
      <c r="I59" s="19" t="n">
        <v>0.0602</v>
      </c>
      <c r="J59" s="19" t="n">
        <v>0.0517</v>
      </c>
    </row>
    <row r="60" customFormat="false" ht="12.75" hidden="false" customHeight="false" outlineLevel="0" collapsed="false">
      <c r="A60" s="18" t="s">
        <v>85</v>
      </c>
      <c r="B60" s="8" t="n">
        <v>0.2400465923</v>
      </c>
      <c r="C60" s="8" t="n">
        <v>7.8759588124</v>
      </c>
      <c r="D60" s="8" t="n">
        <v>6.9300332504</v>
      </c>
      <c r="E60" s="8" t="n">
        <v>0.0002806302</v>
      </c>
      <c r="F60" s="8" t="n">
        <v>0.009352199</v>
      </c>
      <c r="G60" s="8" t="n">
        <v>0.008508749</v>
      </c>
      <c r="H60" s="19" t="n">
        <v>0.0004</v>
      </c>
      <c r="I60" s="19" t="n">
        <v>0.0009</v>
      </c>
      <c r="J60" s="19" t="n">
        <v>0.0007</v>
      </c>
    </row>
    <row r="61" customFormat="false" ht="12.75" hidden="false" customHeight="false" outlineLevel="0" collapsed="false">
      <c r="A61" s="18" t="s">
        <v>86</v>
      </c>
      <c r="B61" s="8" t="n">
        <v>8.8620422517</v>
      </c>
      <c r="C61" s="8" t="n">
        <v>51.4282195262</v>
      </c>
      <c r="D61" s="8" t="n">
        <v>56.3401643699</v>
      </c>
      <c r="E61" s="8" t="n">
        <v>0.1194326742</v>
      </c>
      <c r="F61" s="8" t="n">
        <v>0.5446472221</v>
      </c>
      <c r="G61" s="8" t="n">
        <v>0.5923294012</v>
      </c>
      <c r="H61" s="19" t="n">
        <v>0.1507</v>
      </c>
      <c r="I61" s="19" t="n">
        <v>0.0535</v>
      </c>
      <c r="J61" s="19" t="n">
        <v>0.0458</v>
      </c>
    </row>
    <row r="62" customFormat="false" ht="12.75" hidden="false" customHeight="false" outlineLevel="0" collapsed="false">
      <c r="A62" s="18" t="s">
        <v>87</v>
      </c>
      <c r="B62" s="8" t="n">
        <v>14.2318160872</v>
      </c>
      <c r="C62" s="8" t="n">
        <v>48.6592328591</v>
      </c>
      <c r="D62" s="8" t="n">
        <v>52.8410187402</v>
      </c>
      <c r="E62" s="8" t="n">
        <v>0.121573537</v>
      </c>
      <c r="F62" s="8" t="n">
        <v>0.3491354782</v>
      </c>
      <c r="G62" s="8" t="n">
        <v>0.3779610052</v>
      </c>
      <c r="H62" s="19" t="n">
        <v>0.1534</v>
      </c>
      <c r="I62" s="19" t="n">
        <v>0.0343</v>
      </c>
      <c r="J62" s="19" t="n">
        <v>0.0292</v>
      </c>
    </row>
    <row r="63" customFormat="false" ht="12.75" hidden="false" customHeight="false" outlineLevel="0" collapsed="false">
      <c r="A63" s="18" t="s">
        <v>88</v>
      </c>
      <c r="B63" s="8" t="n">
        <v>-0.4338558525</v>
      </c>
      <c r="C63" s="8" t="n">
        <v>57.245471521</v>
      </c>
      <c r="D63" s="8" t="n">
        <v>63.7877276919</v>
      </c>
      <c r="E63" s="8" t="n">
        <v>-0.0021408628</v>
      </c>
      <c r="F63" s="8" t="n">
        <v>0.1955117439</v>
      </c>
      <c r="G63" s="8" t="n">
        <v>0.2143683959</v>
      </c>
      <c r="H63" s="19" t="n">
        <v>-0.0027</v>
      </c>
      <c r="I63" s="19" t="n">
        <v>0.0192</v>
      </c>
      <c r="J63" s="19" t="n">
        <v>0.0166</v>
      </c>
    </row>
    <row r="64" customFormat="false" ht="12.75" hidden="false" customHeight="false" outlineLevel="0" collapsed="false">
      <c r="A64" s="18" t="s">
        <v>89</v>
      </c>
      <c r="B64" s="8" t="n">
        <v>2.5876724484</v>
      </c>
      <c r="C64" s="8" t="n">
        <v>22.5595977396</v>
      </c>
      <c r="D64" s="8" t="n">
        <v>28.4912138354</v>
      </c>
      <c r="E64" s="8" t="n">
        <v>0.0045255791</v>
      </c>
      <c r="F64" s="8" t="n">
        <v>0.0360993065</v>
      </c>
      <c r="G64" s="8" t="n">
        <v>0.0445704973</v>
      </c>
      <c r="H64" s="19" t="n">
        <v>0.0057</v>
      </c>
      <c r="I64" s="19" t="n">
        <v>0.0035</v>
      </c>
      <c r="J64" s="19" t="n">
        <v>0.0034</v>
      </c>
    </row>
    <row r="65" customFormat="false" ht="12.75" hidden="false" customHeight="false" outlineLevel="0" collapsed="false">
      <c r="A65" s="18" t="s">
        <v>90</v>
      </c>
      <c r="B65" s="8" t="n">
        <v>0.7720217209</v>
      </c>
      <c r="C65" s="8" t="n">
        <v>14.0464913549</v>
      </c>
      <c r="D65" s="8" t="n">
        <v>19.0306110775</v>
      </c>
      <c r="E65" s="8" t="n">
        <v>0.0007170293</v>
      </c>
      <c r="F65" s="8" t="n">
        <v>0.0126005085</v>
      </c>
      <c r="G65" s="8" t="n">
        <v>0.0167645283</v>
      </c>
      <c r="H65" s="19" t="n">
        <v>0.0009</v>
      </c>
      <c r="I65" s="19" t="n">
        <v>0.0012</v>
      </c>
      <c r="J65" s="19" t="n">
        <v>0.0013</v>
      </c>
    </row>
    <row r="66" customFormat="false" ht="12.75" hidden="false" customHeight="false" outlineLevel="0" collapsed="false">
      <c r="A66" s="18" t="s">
        <v>91</v>
      </c>
      <c r="B66" s="8" t="n">
        <v>7.5873275889</v>
      </c>
      <c r="C66" s="8" t="n">
        <v>46.439603321</v>
      </c>
      <c r="D66" s="8" t="n">
        <v>60.2202434989</v>
      </c>
      <c r="E66" s="8" t="n">
        <v>0.0038102882</v>
      </c>
      <c r="F66" s="8" t="n">
        <v>0.0187290121</v>
      </c>
      <c r="G66" s="8" t="n">
        <v>0.0227512444</v>
      </c>
      <c r="H66" s="19" t="n">
        <v>0.0048</v>
      </c>
      <c r="I66" s="19" t="n">
        <v>0.0018</v>
      </c>
      <c r="J66" s="19" t="n">
        <v>0.0018</v>
      </c>
    </row>
    <row r="67" customFormat="false" ht="12.75" hidden="false" customHeight="false" outlineLevel="0" collapsed="false">
      <c r="A67" s="18" t="s">
        <v>92</v>
      </c>
      <c r="B67" s="8" t="n">
        <v>0</v>
      </c>
      <c r="C67" s="8" t="n">
        <v>15.0339892523</v>
      </c>
      <c r="D67" s="8" t="n">
        <v>15.0339892523</v>
      </c>
      <c r="E67" s="8" t="n">
        <v>0</v>
      </c>
      <c r="F67" s="8" t="n">
        <v>0.0036149274</v>
      </c>
      <c r="G67" s="8" t="n">
        <v>0.0037050554</v>
      </c>
      <c r="H67" s="19" t="n">
        <v>0</v>
      </c>
      <c r="I67" s="19" t="n">
        <v>0.0004</v>
      </c>
      <c r="J67" s="19" t="n">
        <v>0.0003</v>
      </c>
    </row>
    <row r="68" customFormat="false" ht="12.75" hidden="false" customHeight="false" outlineLevel="0" collapsed="false">
      <c r="A68" s="18" t="s">
        <v>93</v>
      </c>
      <c r="B68" s="8" t="n">
        <v>-0.0267874973</v>
      </c>
      <c r="C68" s="8" t="n">
        <v>19.4521676907</v>
      </c>
      <c r="D68" s="8" t="n">
        <v>22.8026358793</v>
      </c>
      <c r="E68" s="8" t="n">
        <v>-1.7384E-006</v>
      </c>
      <c r="F68" s="8" t="n">
        <v>0.0011548586</v>
      </c>
      <c r="G68" s="8" t="n">
        <v>0.0013496691</v>
      </c>
      <c r="H68" s="19" t="n">
        <v>0</v>
      </c>
      <c r="I68" s="19" t="n">
        <v>0.0001</v>
      </c>
      <c r="J68" s="19" t="n">
        <v>0.0001</v>
      </c>
    </row>
    <row r="69" customFormat="false" ht="12.75" hidden="false" customHeight="false" outlineLevel="0" collapsed="false">
      <c r="A69" s="18" t="s">
        <v>94</v>
      </c>
      <c r="B69" s="8" t="n">
        <v>0.0321876393</v>
      </c>
      <c r="C69" s="8" t="n">
        <v>3.0450271165</v>
      </c>
      <c r="D69" s="8" t="n">
        <v>3.0565927394</v>
      </c>
      <c r="E69" s="8" t="n">
        <v>0.0002201568</v>
      </c>
      <c r="F69" s="8" t="n">
        <v>0.0221004816</v>
      </c>
      <c r="G69" s="8" t="n">
        <v>0.0227349778</v>
      </c>
      <c r="H69" s="19" t="n">
        <v>0.0003</v>
      </c>
      <c r="I69" s="19" t="n">
        <v>0.0022</v>
      </c>
      <c r="J69" s="19" t="n">
        <v>0.0018</v>
      </c>
    </row>
    <row r="70" customFormat="false" ht="12.75" hidden="false" customHeight="false" outlineLevel="0" collapsed="false">
      <c r="A70" s="18" t="s">
        <v>95</v>
      </c>
      <c r="B70" s="8" t="n">
        <v>0</v>
      </c>
      <c r="C70" s="8" t="n">
        <v>2.9095876374</v>
      </c>
      <c r="D70" s="8" t="n">
        <v>2.9095876374</v>
      </c>
      <c r="E70" s="8" t="n">
        <v>0</v>
      </c>
      <c r="F70" s="8" t="n">
        <v>0.0199146307</v>
      </c>
      <c r="G70" s="8" t="n">
        <v>0.0204111456</v>
      </c>
      <c r="H70" s="19" t="n">
        <v>0</v>
      </c>
      <c r="I70" s="19" t="n">
        <v>0.002</v>
      </c>
      <c r="J70" s="19" t="n">
        <v>0.0016</v>
      </c>
    </row>
    <row r="71" customFormat="false" ht="12.75" hidden="false" customHeight="false" outlineLevel="0" collapsed="false">
      <c r="A71" s="18" t="s">
        <v>96</v>
      </c>
      <c r="B71" s="8" t="n">
        <v>0.5559553361</v>
      </c>
      <c r="C71" s="8" t="n">
        <v>5.2873989058</v>
      </c>
      <c r="D71" s="8" t="n">
        <v>5.4952528501</v>
      </c>
      <c r="E71" s="8" t="n">
        <v>0.0002201568</v>
      </c>
      <c r="F71" s="8" t="n">
        <v>0.0021858509</v>
      </c>
      <c r="G71" s="8" t="n">
        <v>0.0023238321</v>
      </c>
      <c r="H71" s="19" t="n">
        <v>0.0003</v>
      </c>
      <c r="I71" s="19" t="n">
        <v>0.0002</v>
      </c>
      <c r="J71" s="19" t="n">
        <v>0.0002</v>
      </c>
    </row>
    <row r="72" customFormat="false" ht="12.75" hidden="false" customHeight="false" outlineLevel="0" collapsed="false">
      <c r="A72" s="20" t="s">
        <v>97</v>
      </c>
      <c r="B72" s="21" t="n">
        <v>0.7926191366</v>
      </c>
      <c r="C72" s="21" t="n">
        <v>10.1751200896</v>
      </c>
      <c r="D72" s="21" t="n">
        <v>12.9220249173</v>
      </c>
      <c r="E72" s="21" t="n">
        <v>0.7926191366</v>
      </c>
      <c r="F72" s="21" t="n">
        <v>10.1751200896</v>
      </c>
      <c r="G72" s="21" t="n">
        <v>12.9220249173</v>
      </c>
      <c r="H72" s="22" t="n">
        <v>1</v>
      </c>
      <c r="I72" s="22" t="n">
        <v>1</v>
      </c>
      <c r="J72" s="22" t="n">
        <v>1</v>
      </c>
    </row>
    <row r="73" customFormat="false" ht="12.75" hidden="false" customHeight="false" outlineLevel="0" collapsed="false">
      <c r="A73" s="23"/>
      <c r="B73" s="24"/>
      <c r="C73" s="24"/>
      <c r="D73" s="24"/>
      <c r="E73" s="24"/>
      <c r="F73" s="24"/>
      <c r="G73" s="24"/>
      <c r="H73" s="25"/>
      <c r="I73" s="25"/>
      <c r="J73" s="25"/>
    </row>
    <row r="74" customFormat="false" ht="12.75" hidden="false" customHeight="false" outlineLevel="0" collapsed="false">
      <c r="A74" s="26"/>
      <c r="B74" s="27"/>
      <c r="C74" s="27"/>
      <c r="D74" s="27"/>
      <c r="E74" s="27"/>
      <c r="F74" s="27"/>
      <c r="G74" s="27"/>
      <c r="H74" s="28"/>
      <c r="I74" s="28"/>
      <c r="J74" s="28"/>
    </row>
    <row r="75" customFormat="false" ht="12.75" hidden="false" customHeight="false" outlineLevel="0" collapsed="false">
      <c r="A75" s="26"/>
      <c r="B75" s="27"/>
      <c r="C75" s="27"/>
      <c r="D75" s="27"/>
      <c r="E75" s="27"/>
      <c r="F75" s="27"/>
      <c r="G75" s="27"/>
      <c r="H75" s="28"/>
      <c r="I75" s="28"/>
      <c r="J75" s="28"/>
    </row>
    <row r="76" customFormat="false" ht="12.75" hidden="false" customHeight="false" outlineLevel="0" collapsed="false">
      <c r="A76" s="26"/>
      <c r="B76" s="27"/>
      <c r="C76" s="27"/>
      <c r="D76" s="27"/>
      <c r="E76" s="27"/>
      <c r="F76" s="27"/>
      <c r="G76" s="27"/>
      <c r="H76" s="28"/>
      <c r="I76" s="28"/>
      <c r="J76" s="28"/>
    </row>
    <row r="77" customFormat="false" ht="12.75" hidden="false" customHeight="false" outlineLevel="0" collapsed="false">
      <c r="A77" s="26"/>
      <c r="B77" s="27"/>
      <c r="C77" s="27"/>
      <c r="D77" s="27"/>
      <c r="E77" s="27"/>
      <c r="F77" s="27"/>
      <c r="G77" s="27"/>
      <c r="H77" s="28"/>
      <c r="I77" s="28"/>
      <c r="J77" s="28"/>
    </row>
    <row r="78" customFormat="false" ht="12.75" hidden="false" customHeight="false" outlineLevel="0" collapsed="false">
      <c r="A78" s="26"/>
      <c r="B78" s="27"/>
      <c r="C78" s="27"/>
      <c r="D78" s="27"/>
      <c r="E78" s="27"/>
      <c r="F78" s="27"/>
      <c r="G78" s="27"/>
      <c r="H78" s="28"/>
      <c r="I78" s="28"/>
      <c r="J78" s="28"/>
    </row>
    <row r="79" customFormat="false" ht="12.75" hidden="false" customHeight="false" outlineLevel="0" collapsed="false">
      <c r="A79" s="26"/>
      <c r="B79" s="27"/>
      <c r="C79" s="27"/>
      <c r="D79" s="27"/>
      <c r="E79" s="27"/>
      <c r="F79" s="27"/>
      <c r="G79" s="27"/>
      <c r="H79" s="28"/>
      <c r="I79" s="28"/>
      <c r="J79" s="28"/>
    </row>
    <row r="80" customFormat="false" ht="12.75" hidden="false" customHeight="false" outlineLevel="0" collapsed="false">
      <c r="A80" s="26"/>
      <c r="B80" s="27"/>
      <c r="C80" s="27"/>
      <c r="D80" s="27"/>
      <c r="E80" s="27"/>
      <c r="F80" s="27"/>
      <c r="G80" s="27"/>
      <c r="H80" s="28"/>
      <c r="I80" s="28"/>
      <c r="J80" s="28"/>
    </row>
    <row r="81" customFormat="false" ht="12.75" hidden="false" customHeight="false" outlineLevel="0" collapsed="false">
      <c r="A81" s="26"/>
      <c r="B81" s="27"/>
      <c r="C81" s="27"/>
      <c r="D81" s="27"/>
      <c r="E81" s="27"/>
      <c r="F81" s="27"/>
      <c r="G81" s="27"/>
      <c r="H81" s="28"/>
      <c r="I81" s="28"/>
      <c r="J81" s="28"/>
    </row>
    <row r="82" customFormat="false" ht="12.75" hidden="false" customHeight="false" outlineLevel="0" collapsed="false">
      <c r="A82" s="26"/>
      <c r="B82" s="27"/>
      <c r="C82" s="27"/>
      <c r="D82" s="27"/>
      <c r="E82" s="27"/>
      <c r="F82" s="27"/>
      <c r="G82" s="27"/>
      <c r="H82" s="28"/>
      <c r="I82" s="28"/>
      <c r="J82" s="28"/>
    </row>
    <row r="83" customFormat="false" ht="12.75" hidden="false" customHeight="false" outlineLevel="0" collapsed="false">
      <c r="A83" s="26"/>
      <c r="B83" s="27"/>
      <c r="C83" s="27"/>
      <c r="D83" s="27"/>
      <c r="E83" s="27"/>
      <c r="F83" s="27"/>
      <c r="G83" s="27"/>
      <c r="H83" s="28"/>
      <c r="I83" s="28"/>
      <c r="J83" s="28"/>
    </row>
    <row r="84" customFormat="false" ht="12.75" hidden="false" customHeight="false" outlineLevel="0" collapsed="false">
      <c r="A84" s="26"/>
      <c r="B84" s="27"/>
      <c r="C84" s="27"/>
      <c r="D84" s="27"/>
      <c r="E84" s="27"/>
      <c r="F84" s="27"/>
      <c r="G84" s="27"/>
      <c r="H84" s="28"/>
      <c r="I84" s="28"/>
      <c r="J84" s="28"/>
    </row>
    <row r="85" customFormat="false" ht="12.75" hidden="false" customHeight="false" outlineLevel="0" collapsed="false">
      <c r="A85" s="26"/>
      <c r="B85" s="27"/>
      <c r="C85" s="27"/>
      <c r="D85" s="27"/>
      <c r="E85" s="27"/>
      <c r="F85" s="27"/>
      <c r="G85" s="27"/>
      <c r="H85" s="28"/>
      <c r="I85" s="28"/>
      <c r="J85" s="28"/>
    </row>
    <row r="86" customFormat="false" ht="12.75" hidden="false" customHeight="false" outlineLevel="0" collapsed="false">
      <c r="A86" s="26"/>
      <c r="B86" s="27"/>
      <c r="C86" s="27"/>
      <c r="D86" s="27"/>
      <c r="E86" s="27"/>
      <c r="F86" s="27"/>
      <c r="G86" s="27"/>
      <c r="H86" s="28"/>
      <c r="I86" s="28"/>
      <c r="J86" s="28"/>
    </row>
    <row r="87" customFormat="false" ht="12.75" hidden="false" customHeight="false" outlineLevel="0" collapsed="false">
      <c r="A87" s="26"/>
      <c r="B87" s="27"/>
      <c r="C87" s="27"/>
      <c r="D87" s="27"/>
      <c r="E87" s="27"/>
      <c r="F87" s="27"/>
      <c r="G87" s="27"/>
      <c r="H87" s="28"/>
      <c r="I87" s="28"/>
      <c r="J87" s="28"/>
    </row>
    <row r="88" customFormat="false" ht="12.75" hidden="false" customHeight="false" outlineLevel="0" collapsed="false">
      <c r="A88" s="26"/>
      <c r="B88" s="27"/>
      <c r="C88" s="27"/>
      <c r="D88" s="27"/>
      <c r="E88" s="27"/>
      <c r="F88" s="27"/>
      <c r="G88" s="27"/>
      <c r="H88" s="28"/>
      <c r="I88" s="28"/>
      <c r="J88" s="28"/>
    </row>
    <row r="89" customFormat="false" ht="12.75" hidden="false" customHeight="false" outlineLevel="0" collapsed="false">
      <c r="A89" s="26"/>
      <c r="B89" s="27"/>
      <c r="C89" s="27"/>
      <c r="D89" s="27"/>
      <c r="E89" s="27"/>
      <c r="F89" s="27"/>
      <c r="G89" s="27"/>
      <c r="H89" s="28"/>
      <c r="I89" s="28"/>
      <c r="J89" s="28"/>
    </row>
    <row r="90" customFormat="false" ht="12.75" hidden="false" customHeight="false" outlineLevel="0" collapsed="false">
      <c r="A90" s="26"/>
      <c r="B90" s="27"/>
      <c r="C90" s="27"/>
      <c r="D90" s="27"/>
      <c r="E90" s="27"/>
      <c r="F90" s="27"/>
      <c r="G90" s="27"/>
      <c r="H90" s="28"/>
      <c r="I90" s="28"/>
      <c r="J90" s="28"/>
    </row>
    <row r="91" customFormat="false" ht="12.75" hidden="false" customHeight="false" outlineLevel="0" collapsed="false">
      <c r="A91" s="26"/>
      <c r="B91" s="27"/>
      <c r="C91" s="27"/>
      <c r="D91" s="27"/>
      <c r="E91" s="27"/>
      <c r="F91" s="27"/>
      <c r="G91" s="27"/>
      <c r="H91" s="28"/>
      <c r="I91" s="28"/>
      <c r="J91" s="28"/>
    </row>
    <row r="92" customFormat="false" ht="12.75" hidden="false" customHeight="false" outlineLevel="0" collapsed="false">
      <c r="A92" s="26"/>
      <c r="B92" s="27"/>
      <c r="C92" s="27"/>
      <c r="D92" s="27"/>
      <c r="E92" s="27"/>
      <c r="F92" s="27"/>
      <c r="G92" s="27"/>
      <c r="H92" s="28"/>
      <c r="I92" s="28"/>
      <c r="J92" s="28"/>
    </row>
    <row r="93" customFormat="false" ht="12.75" hidden="false" customHeight="false" outlineLevel="0" collapsed="false">
      <c r="A93" s="26"/>
      <c r="B93" s="27"/>
      <c r="C93" s="27"/>
      <c r="D93" s="27"/>
      <c r="E93" s="27"/>
      <c r="F93" s="27"/>
      <c r="G93" s="27"/>
      <c r="H93" s="28"/>
      <c r="I93" s="28"/>
      <c r="J93" s="28"/>
    </row>
    <row r="94" customFormat="false" ht="12.75" hidden="false" customHeight="false" outlineLevel="0" collapsed="false">
      <c r="A94" s="26"/>
      <c r="B94" s="27"/>
      <c r="C94" s="27"/>
      <c r="D94" s="27"/>
      <c r="E94" s="27"/>
      <c r="F94" s="27"/>
      <c r="G94" s="27"/>
      <c r="H94" s="28"/>
      <c r="I94" s="28"/>
      <c r="J94" s="28"/>
    </row>
    <row r="95" customFormat="false" ht="12.75" hidden="false" customHeight="false" outlineLevel="0" collapsed="false">
      <c r="A95" s="26"/>
      <c r="B95" s="27"/>
      <c r="C95" s="27"/>
      <c r="D95" s="27"/>
      <c r="E95" s="27"/>
      <c r="F95" s="27"/>
      <c r="G95" s="27"/>
      <c r="H95" s="28"/>
      <c r="I95" s="28"/>
      <c r="J95" s="28"/>
    </row>
    <row r="96" customFormat="false" ht="12.75" hidden="false" customHeight="false" outlineLevel="0" collapsed="false">
      <c r="A96" s="26"/>
      <c r="B96" s="27"/>
      <c r="C96" s="27"/>
      <c r="D96" s="27"/>
      <c r="E96" s="27"/>
      <c r="F96" s="27"/>
      <c r="G96" s="27"/>
      <c r="H96" s="28"/>
      <c r="I96" s="28"/>
      <c r="J96" s="28"/>
    </row>
    <row r="97" customFormat="false" ht="12.75" hidden="false" customHeight="false" outlineLevel="0" collapsed="false">
      <c r="A97" s="26"/>
      <c r="B97" s="27"/>
      <c r="C97" s="27"/>
      <c r="D97" s="27"/>
      <c r="E97" s="27"/>
      <c r="F97" s="27"/>
      <c r="G97" s="27"/>
      <c r="H97" s="28"/>
      <c r="I97" s="28"/>
      <c r="J97" s="28"/>
    </row>
    <row r="98" customFormat="false" ht="12.75" hidden="false" customHeight="false" outlineLevel="0" collapsed="false">
      <c r="A98" s="26"/>
      <c r="B98" s="27"/>
      <c r="C98" s="27"/>
      <c r="D98" s="27"/>
      <c r="E98" s="27"/>
      <c r="F98" s="27"/>
      <c r="G98" s="27"/>
      <c r="H98" s="28"/>
      <c r="I98" s="28"/>
      <c r="J98" s="28"/>
    </row>
    <row r="99" customFormat="false" ht="12.75" hidden="false" customHeight="false" outlineLevel="0" collapsed="false">
      <c r="A99" s="26"/>
      <c r="B99" s="27"/>
      <c r="C99" s="27"/>
      <c r="D99" s="27"/>
      <c r="E99" s="27"/>
      <c r="F99" s="27"/>
      <c r="G99" s="27"/>
      <c r="H99" s="28"/>
      <c r="I99" s="28"/>
      <c r="J99" s="28"/>
    </row>
    <row r="100" customFormat="false" ht="12.75" hidden="false" customHeight="false" outlineLevel="0" collapsed="false">
      <c r="A100" s="26"/>
      <c r="B100" s="27"/>
      <c r="C100" s="27"/>
      <c r="D100" s="27"/>
      <c r="E100" s="27"/>
      <c r="F100" s="27"/>
      <c r="G100" s="27"/>
      <c r="H100" s="28"/>
      <c r="I100" s="28"/>
      <c r="J100" s="28"/>
    </row>
    <row r="101" customFormat="false" ht="12.75" hidden="false" customHeight="false" outlineLevel="0" collapsed="false">
      <c r="A101" s="26"/>
      <c r="B101" s="27"/>
      <c r="C101" s="27"/>
      <c r="D101" s="27"/>
      <c r="E101" s="27"/>
      <c r="F101" s="27"/>
      <c r="G101" s="27"/>
      <c r="H101" s="28"/>
      <c r="I101" s="28"/>
      <c r="J101" s="28"/>
    </row>
    <row r="102" customFormat="false" ht="12.75" hidden="false" customHeight="false" outlineLevel="0" collapsed="false">
      <c r="A102" s="26"/>
      <c r="B102" s="27"/>
      <c r="C102" s="27"/>
      <c r="D102" s="27"/>
      <c r="E102" s="27"/>
      <c r="F102" s="27"/>
      <c r="G102" s="27"/>
      <c r="H102" s="28"/>
      <c r="I102" s="28"/>
      <c r="J102" s="28"/>
    </row>
    <row r="103" customFormat="false" ht="12.75" hidden="false" customHeight="false" outlineLevel="0" collapsed="false">
      <c r="A103" s="26"/>
      <c r="B103" s="27"/>
      <c r="C103" s="27"/>
      <c r="D103" s="27"/>
      <c r="E103" s="27"/>
      <c r="F103" s="27"/>
      <c r="G103" s="27"/>
      <c r="H103" s="28"/>
      <c r="I103" s="28"/>
      <c r="J103" s="28"/>
    </row>
    <row r="104" customFormat="false" ht="12.75" hidden="false" customHeight="false" outlineLevel="0" collapsed="false">
      <c r="A104" s="26"/>
      <c r="B104" s="27"/>
      <c r="C104" s="27"/>
      <c r="D104" s="27"/>
      <c r="E104" s="27"/>
      <c r="F104" s="27"/>
      <c r="G104" s="27"/>
      <c r="H104" s="28"/>
      <c r="I104" s="28"/>
      <c r="J104" s="28"/>
    </row>
    <row r="105" customFormat="false" ht="12.75" hidden="false" customHeight="false" outlineLevel="0" collapsed="false">
      <c r="A105" s="26"/>
      <c r="B105" s="27"/>
      <c r="C105" s="27"/>
      <c r="D105" s="27"/>
      <c r="E105" s="27"/>
      <c r="F105" s="27"/>
      <c r="G105" s="27"/>
      <c r="H105" s="28"/>
      <c r="I105" s="28"/>
      <c r="J105" s="28"/>
    </row>
    <row r="106" customFormat="false" ht="12.75" hidden="false" customHeight="false" outlineLevel="0" collapsed="false">
      <c r="A106" s="26"/>
      <c r="B106" s="27"/>
      <c r="C106" s="27"/>
      <c r="D106" s="27"/>
      <c r="E106" s="27"/>
      <c r="F106" s="27"/>
      <c r="G106" s="27"/>
      <c r="H106" s="28"/>
      <c r="I106" s="28"/>
      <c r="J106" s="28"/>
    </row>
    <row r="107" customFormat="false" ht="12.75" hidden="false" customHeight="false" outlineLevel="0" collapsed="false">
      <c r="A107" s="26"/>
      <c r="B107" s="27"/>
      <c r="C107" s="27"/>
      <c r="D107" s="27"/>
      <c r="E107" s="27"/>
      <c r="F107" s="27"/>
      <c r="G107" s="27"/>
      <c r="H107" s="28"/>
      <c r="I107" s="28"/>
      <c r="J107" s="28"/>
    </row>
    <row r="108" customFormat="false" ht="12.75" hidden="false" customHeight="false" outlineLevel="0" collapsed="false">
      <c r="A108" s="26"/>
      <c r="B108" s="27"/>
      <c r="C108" s="27"/>
      <c r="D108" s="27"/>
      <c r="E108" s="27"/>
      <c r="F108" s="27"/>
      <c r="G108" s="27"/>
      <c r="H108" s="28"/>
      <c r="I108" s="28"/>
      <c r="J108" s="28"/>
    </row>
    <row r="109" customFormat="false" ht="12.75" hidden="false" customHeight="false" outlineLevel="0" collapsed="false">
      <c r="A109" s="26"/>
      <c r="B109" s="27"/>
      <c r="C109" s="27"/>
      <c r="D109" s="27"/>
      <c r="E109" s="27"/>
      <c r="F109" s="27"/>
      <c r="G109" s="27"/>
      <c r="H109" s="28"/>
      <c r="I109" s="28"/>
      <c r="J109" s="28"/>
    </row>
    <row r="110" customFormat="false" ht="12.75" hidden="false" customHeight="false" outlineLevel="0" collapsed="false">
      <c r="A110" s="26"/>
      <c r="B110" s="27"/>
      <c r="C110" s="27"/>
      <c r="D110" s="27"/>
      <c r="E110" s="27"/>
      <c r="F110" s="27"/>
      <c r="G110" s="27"/>
      <c r="H110" s="28"/>
      <c r="I110" s="28"/>
      <c r="J110" s="28"/>
    </row>
    <row r="111" customFormat="false" ht="12.75" hidden="false" customHeight="false" outlineLevel="0" collapsed="false">
      <c r="A111" s="26"/>
      <c r="B111" s="27"/>
      <c r="C111" s="27"/>
      <c r="D111" s="27"/>
      <c r="E111" s="27"/>
      <c r="F111" s="27"/>
      <c r="G111" s="27"/>
      <c r="H111" s="28"/>
      <c r="I111" s="28"/>
      <c r="J111" s="28"/>
    </row>
    <row r="112" customFormat="false" ht="12.75" hidden="false" customHeight="false" outlineLevel="0" collapsed="false">
      <c r="A112" s="26"/>
      <c r="B112" s="27"/>
      <c r="C112" s="27"/>
      <c r="D112" s="27"/>
      <c r="E112" s="27"/>
      <c r="F112" s="27"/>
      <c r="G112" s="27"/>
      <c r="H112" s="28"/>
      <c r="I112" s="28"/>
      <c r="J112" s="28"/>
    </row>
    <row r="113" customFormat="false" ht="12.75" hidden="false" customHeight="false" outlineLevel="0" collapsed="false">
      <c r="A113" s="1" t="s">
        <v>98</v>
      </c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 t="s">
        <v>26</v>
      </c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5" t="s">
        <v>27</v>
      </c>
      <c r="B115" s="15"/>
      <c r="C115" s="15"/>
      <c r="D115" s="15"/>
      <c r="E115" s="15"/>
      <c r="F115" s="15"/>
      <c r="G115" s="15"/>
      <c r="H115" s="15"/>
      <c r="I115" s="15"/>
      <c r="J115" s="15"/>
    </row>
    <row r="118" customFormat="false" ht="12.75" hidden="false" customHeight="false" outlineLevel="0" collapsed="false">
      <c r="A118" s="2" t="s">
        <v>28</v>
      </c>
      <c r="B118" s="3" t="s">
        <v>29</v>
      </c>
      <c r="C118" s="3"/>
      <c r="D118" s="3"/>
      <c r="E118" s="3" t="s">
        <v>30</v>
      </c>
      <c r="F118" s="3"/>
      <c r="G118" s="3"/>
      <c r="H118" s="3" t="s">
        <v>31</v>
      </c>
      <c r="I118" s="3"/>
      <c r="J118" s="3"/>
    </row>
    <row r="119" customFormat="false" ht="12.75" hidden="false" customHeight="false" outlineLevel="0" collapsed="false">
      <c r="A119" s="16"/>
      <c r="B119" s="6" t="s">
        <v>32</v>
      </c>
      <c r="C119" s="6" t="s">
        <v>33</v>
      </c>
      <c r="D119" s="6" t="s">
        <v>34</v>
      </c>
      <c r="E119" s="6" t="s">
        <v>32</v>
      </c>
      <c r="F119" s="6" t="s">
        <v>33</v>
      </c>
      <c r="G119" s="6" t="s">
        <v>34</v>
      </c>
      <c r="H119" s="6" t="s">
        <v>32</v>
      </c>
      <c r="I119" s="6" t="s">
        <v>33</v>
      </c>
      <c r="J119" s="6" t="s">
        <v>34</v>
      </c>
    </row>
    <row r="120" customFormat="false" ht="12.75" hidden="false" customHeight="false" outlineLevel="0" collapsed="false">
      <c r="A120" s="18"/>
      <c r="B120" s="8"/>
      <c r="C120" s="8"/>
      <c r="D120" s="8"/>
      <c r="E120" s="8"/>
      <c r="F120" s="8"/>
      <c r="G120" s="8"/>
      <c r="H120" s="19"/>
      <c r="I120" s="19"/>
      <c r="J120" s="19"/>
    </row>
    <row r="121" customFormat="false" ht="12.75" hidden="false" customHeight="false" outlineLevel="0" collapsed="false">
      <c r="A121" s="18" t="s">
        <v>99</v>
      </c>
      <c r="B121" s="8" t="n">
        <v>0.5813309543</v>
      </c>
      <c r="C121" s="8" t="n">
        <v>10.4316724283</v>
      </c>
      <c r="D121" s="8" t="n">
        <v>12.4949407858</v>
      </c>
      <c r="E121" s="8" t="n">
        <v>0.4522356945</v>
      </c>
      <c r="F121" s="8" t="n">
        <v>8.0793023496</v>
      </c>
      <c r="G121" s="8" t="n">
        <v>9.736657758</v>
      </c>
      <c r="H121" s="19" t="n">
        <v>0.5706</v>
      </c>
      <c r="I121" s="19" t="n">
        <v>0.794</v>
      </c>
      <c r="J121" s="19" t="n">
        <v>0.7535</v>
      </c>
    </row>
    <row r="122" customFormat="false" ht="12.75" hidden="false" customHeight="false" outlineLevel="0" collapsed="false">
      <c r="A122" s="18" t="s">
        <v>100</v>
      </c>
      <c r="B122" s="8" t="n">
        <v>0.4210136057</v>
      </c>
      <c r="C122" s="8" t="n">
        <v>7.7868443764</v>
      </c>
      <c r="D122" s="8" t="n">
        <v>9.7757780319</v>
      </c>
      <c r="E122" s="8" t="n">
        <v>0.0946070502</v>
      </c>
      <c r="F122" s="8" t="n">
        <v>1.7819787086</v>
      </c>
      <c r="G122" s="8" t="n">
        <v>2.2513691246</v>
      </c>
      <c r="H122" s="19" t="n">
        <v>0.1194</v>
      </c>
      <c r="I122" s="19" t="n">
        <v>0.1751</v>
      </c>
      <c r="J122" s="19" t="n">
        <v>0.1742</v>
      </c>
    </row>
    <row r="123" customFormat="false" ht="12.75" hidden="false" customHeight="false" outlineLevel="0" collapsed="false">
      <c r="A123" s="18" t="s">
        <v>101</v>
      </c>
      <c r="B123" s="8" t="n">
        <v>0.7830071068</v>
      </c>
      <c r="C123" s="8" t="n">
        <v>3.5390858204</v>
      </c>
      <c r="D123" s="8" t="n">
        <v>5.0401363376</v>
      </c>
      <c r="E123" s="8" t="n">
        <v>0.0516402867</v>
      </c>
      <c r="F123" s="8" t="n">
        <v>0.248342943</v>
      </c>
      <c r="G123" s="8" t="n">
        <v>0.3573116594</v>
      </c>
      <c r="H123" s="19" t="n">
        <v>0.0652</v>
      </c>
      <c r="I123" s="19" t="n">
        <v>0.0244</v>
      </c>
      <c r="J123" s="19" t="n">
        <v>0.0277</v>
      </c>
    </row>
    <row r="124" customFormat="false" ht="12.75" hidden="false" customHeight="false" outlineLevel="0" collapsed="false">
      <c r="A124" s="18" t="s">
        <v>102</v>
      </c>
      <c r="B124" s="8" t="n">
        <v>-0.1493577226</v>
      </c>
      <c r="C124" s="8" t="n">
        <v>5.7011651135</v>
      </c>
      <c r="D124" s="8" t="n">
        <v>5.8957135454</v>
      </c>
      <c r="E124" s="8" t="n">
        <v>-0.0040962465</v>
      </c>
      <c r="F124" s="8" t="n">
        <v>0.1614536648</v>
      </c>
      <c r="G124" s="8" t="n">
        <v>0.1708115292</v>
      </c>
      <c r="H124" s="19" t="n">
        <v>-0.0052</v>
      </c>
      <c r="I124" s="19" t="n">
        <v>0.0159</v>
      </c>
      <c r="J124" s="19" t="n">
        <v>0.0132</v>
      </c>
    </row>
    <row r="125" customFormat="false" ht="12.75" hidden="false" customHeight="false" outlineLevel="0" collapsed="false">
      <c r="A125" s="18" t="s">
        <v>103</v>
      </c>
      <c r="B125" s="8" t="n">
        <v>6.1369112419</v>
      </c>
      <c r="C125" s="8" t="n">
        <v>2.0815442957</v>
      </c>
      <c r="D125" s="8" t="n">
        <v>11.8569409044</v>
      </c>
      <c r="E125" s="8" t="n">
        <v>0.0412301682</v>
      </c>
      <c r="F125" s="8" t="n">
        <v>0.0158936973</v>
      </c>
      <c r="G125" s="8" t="n">
        <v>0.0846820481</v>
      </c>
      <c r="H125" s="19" t="n">
        <v>0.052</v>
      </c>
      <c r="I125" s="19" t="n">
        <v>0.0016</v>
      </c>
      <c r="J125" s="19" t="n">
        <v>0.0066</v>
      </c>
    </row>
    <row r="126" customFormat="false" ht="12.75" hidden="false" customHeight="false" outlineLevel="0" collapsed="false">
      <c r="A126" s="18" t="s">
        <v>104</v>
      </c>
      <c r="B126" s="8" t="n">
        <v>0.3164858844</v>
      </c>
      <c r="C126" s="8" t="n">
        <v>1.6476194007</v>
      </c>
      <c r="D126" s="8" t="n">
        <v>3.2981482242</v>
      </c>
      <c r="E126" s="8" t="n">
        <v>0.0062143688</v>
      </c>
      <c r="F126" s="8" t="n">
        <v>0.0349003255</v>
      </c>
      <c r="G126" s="8" t="n">
        <v>0.0704599856</v>
      </c>
      <c r="H126" s="19" t="n">
        <v>0.0078</v>
      </c>
      <c r="I126" s="19" t="n">
        <v>0.0034</v>
      </c>
      <c r="J126" s="19" t="n">
        <v>0.0055</v>
      </c>
    </row>
    <row r="127" customFormat="false" ht="12.75" hidden="false" customHeight="false" outlineLevel="0" collapsed="false">
      <c r="A127" s="18" t="s">
        <v>105</v>
      </c>
      <c r="B127" s="8" t="n">
        <v>1.0088862906</v>
      </c>
      <c r="C127" s="8" t="n">
        <v>1.1771830428</v>
      </c>
      <c r="D127" s="8" t="n">
        <v>-0.0113253441</v>
      </c>
      <c r="E127" s="8" t="n">
        <v>0.0082919962</v>
      </c>
      <c r="F127" s="8" t="n">
        <v>0.0105582678</v>
      </c>
      <c r="G127" s="8" t="n">
        <v>-0.0001053482</v>
      </c>
      <c r="H127" s="19" t="n">
        <v>0.0105</v>
      </c>
      <c r="I127" s="19" t="n">
        <v>0.001</v>
      </c>
      <c r="J127" s="19" t="n">
        <v>0</v>
      </c>
    </row>
    <row r="128" customFormat="false" ht="12.75" hidden="false" customHeight="false" outlineLevel="0" collapsed="false">
      <c r="A128" s="18" t="s">
        <v>106</v>
      </c>
      <c r="B128" s="8" t="n">
        <v>0</v>
      </c>
      <c r="C128" s="8" t="n">
        <v>6.2818871496</v>
      </c>
      <c r="D128" s="8" t="n">
        <v>7.6485769854</v>
      </c>
      <c r="E128" s="8" t="n">
        <v>0</v>
      </c>
      <c r="F128" s="8" t="n">
        <v>0.0255369877</v>
      </c>
      <c r="G128" s="8" t="n">
        <v>0.0314634447</v>
      </c>
      <c r="H128" s="19" t="n">
        <v>0</v>
      </c>
      <c r="I128" s="19" t="n">
        <v>0.0025</v>
      </c>
      <c r="J128" s="19" t="n">
        <v>0.0024</v>
      </c>
    </row>
    <row r="129" customFormat="false" ht="12.75" hidden="false" customHeight="false" outlineLevel="0" collapsed="false">
      <c r="A129" s="18" t="s">
        <v>107</v>
      </c>
      <c r="B129" s="8" t="n">
        <v>-0.0396180811</v>
      </c>
      <c r="C129" s="8" t="n">
        <v>6.1575376478</v>
      </c>
      <c r="D129" s="8" t="n">
        <v>8.6435824094</v>
      </c>
      <c r="E129" s="8" t="n">
        <v>-0.0002400996</v>
      </c>
      <c r="F129" s="8" t="n">
        <v>0.0384093465</v>
      </c>
      <c r="G129" s="8" t="n">
        <v>0.0539964867</v>
      </c>
      <c r="H129" s="19" t="n">
        <v>-0.0003</v>
      </c>
      <c r="I129" s="19" t="n">
        <v>0.0038</v>
      </c>
      <c r="J129" s="19" t="n">
        <v>0.0042</v>
      </c>
    </row>
    <row r="130" customFormat="false" ht="12.75" hidden="false" customHeight="false" outlineLevel="0" collapsed="false">
      <c r="A130" s="18" t="s">
        <v>108</v>
      </c>
      <c r="B130" s="8" t="n">
        <v>0.1076545194</v>
      </c>
      <c r="C130" s="8" t="n">
        <v>5.8140473923</v>
      </c>
      <c r="D130" s="8" t="n">
        <v>6.199573385</v>
      </c>
      <c r="E130" s="8" t="n">
        <v>0.0001786388</v>
      </c>
      <c r="F130" s="8" t="n">
        <v>0.0099770191</v>
      </c>
      <c r="G130" s="8" t="n">
        <v>0.0108642492</v>
      </c>
      <c r="H130" s="19" t="n">
        <v>0.0002</v>
      </c>
      <c r="I130" s="19" t="n">
        <v>0.001</v>
      </c>
      <c r="J130" s="19" t="n">
        <v>0.0008</v>
      </c>
    </row>
    <row r="131" customFormat="false" ht="12.75" hidden="false" customHeight="false" outlineLevel="0" collapsed="false">
      <c r="A131" s="18" t="s">
        <v>109</v>
      </c>
      <c r="B131" s="8" t="n">
        <v>0.4078290829</v>
      </c>
      <c r="C131" s="8" t="n">
        <v>4.194770774</v>
      </c>
      <c r="D131" s="8" t="n">
        <v>4.4954346509</v>
      </c>
      <c r="E131" s="8" t="n">
        <v>0.0003359639</v>
      </c>
      <c r="F131" s="8" t="n">
        <v>0.0036399805</v>
      </c>
      <c r="G131" s="8" t="n">
        <v>0.0039866329</v>
      </c>
      <c r="H131" s="19" t="n">
        <v>0.0004</v>
      </c>
      <c r="I131" s="19" t="n">
        <v>0.0004</v>
      </c>
      <c r="J131" s="19" t="n">
        <v>0.0003</v>
      </c>
    </row>
    <row r="132" customFormat="false" ht="12.75" hidden="false" customHeight="false" outlineLevel="0" collapsed="false">
      <c r="A132" s="18" t="s">
        <v>110</v>
      </c>
      <c r="B132" s="8" t="n">
        <v>-0.1882813627</v>
      </c>
      <c r="C132" s="8" t="n">
        <v>7.4704812416</v>
      </c>
      <c r="D132" s="8" t="n">
        <v>7.9454835314</v>
      </c>
      <c r="E132" s="8" t="n">
        <v>-0.0001573251</v>
      </c>
      <c r="F132" s="8" t="n">
        <v>0.0063370386</v>
      </c>
      <c r="G132" s="8" t="n">
        <v>0.0068776163</v>
      </c>
      <c r="H132" s="19" t="n">
        <v>-0.0002</v>
      </c>
      <c r="I132" s="19" t="n">
        <v>0.0006</v>
      </c>
      <c r="J132" s="19" t="n">
        <v>0.0005</v>
      </c>
    </row>
    <row r="133" customFormat="false" ht="12.75" hidden="false" customHeight="false" outlineLevel="0" collapsed="false">
      <c r="A133" s="18" t="s">
        <v>111</v>
      </c>
      <c r="B133" s="8" t="n">
        <v>0.3854462832</v>
      </c>
      <c r="C133" s="8" t="n">
        <v>3.9297488522</v>
      </c>
      <c r="D133" s="8" t="n">
        <v>3.7404729242</v>
      </c>
      <c r="E133" s="8" t="n">
        <v>0.0040387653</v>
      </c>
      <c r="F133" s="8" t="n">
        <v>0.0434745633</v>
      </c>
      <c r="G133" s="8" t="n">
        <v>0.042489706</v>
      </c>
      <c r="H133" s="19" t="n">
        <v>0.0051</v>
      </c>
      <c r="I133" s="19" t="n">
        <v>0.0043</v>
      </c>
      <c r="J133" s="19" t="n">
        <v>0.0033</v>
      </c>
    </row>
    <row r="134" customFormat="false" ht="12.75" hidden="false" customHeight="false" outlineLevel="0" collapsed="false">
      <c r="A134" s="18" t="s">
        <v>112</v>
      </c>
      <c r="B134" s="8" t="n">
        <v>0.5487942594</v>
      </c>
      <c r="C134" s="8" t="n">
        <v>5.3786333788</v>
      </c>
      <c r="D134" s="8" t="n">
        <v>4.3655567046</v>
      </c>
      <c r="E134" s="8" t="n">
        <v>0.0046525922</v>
      </c>
      <c r="F134" s="8" t="n">
        <v>0.0475594123</v>
      </c>
      <c r="G134" s="8" t="n">
        <v>0.0399479652</v>
      </c>
      <c r="H134" s="19" t="n">
        <v>0.0059</v>
      </c>
      <c r="I134" s="19" t="n">
        <v>0.0047</v>
      </c>
      <c r="J134" s="19" t="n">
        <v>0.0031</v>
      </c>
    </row>
    <row r="135" customFormat="false" ht="12.75" hidden="false" customHeight="false" outlineLevel="0" collapsed="false">
      <c r="A135" s="18" t="s">
        <v>113</v>
      </c>
      <c r="B135" s="8" t="n">
        <v>-0.3068660044</v>
      </c>
      <c r="C135" s="8" t="n">
        <v>-1.8394824596</v>
      </c>
      <c r="D135" s="8" t="n">
        <v>1.1507689417</v>
      </c>
      <c r="E135" s="8" t="n">
        <v>-0.0006138269</v>
      </c>
      <c r="F135" s="8" t="n">
        <v>-0.004084849</v>
      </c>
      <c r="G135" s="8" t="n">
        <v>0.0025417408</v>
      </c>
      <c r="H135" s="19" t="n">
        <v>-0.0008</v>
      </c>
      <c r="I135" s="19" t="n">
        <v>-0.0004</v>
      </c>
      <c r="J135" s="19" t="n">
        <v>0.0002</v>
      </c>
    </row>
    <row r="136" customFormat="false" ht="12.75" hidden="false" customHeight="false" outlineLevel="0" collapsed="false">
      <c r="A136" s="18" t="s">
        <v>114</v>
      </c>
      <c r="B136" s="8" t="n">
        <v>0.1451568417</v>
      </c>
      <c r="C136" s="8" t="n">
        <v>7.7488872575</v>
      </c>
      <c r="D136" s="8" t="n">
        <v>10.7083936167</v>
      </c>
      <c r="E136" s="8" t="n">
        <v>0.0028527809</v>
      </c>
      <c r="F136" s="8" t="n">
        <v>0.1547184881</v>
      </c>
      <c r="G136" s="8" t="n">
        <v>0.2132821778</v>
      </c>
      <c r="H136" s="19" t="n">
        <v>0.0036</v>
      </c>
      <c r="I136" s="19" t="n">
        <v>0.0152</v>
      </c>
      <c r="J136" s="19" t="n">
        <v>0.0165</v>
      </c>
    </row>
    <row r="137" customFormat="false" ht="12.75" hidden="false" customHeight="false" outlineLevel="0" collapsed="false">
      <c r="A137" s="18" t="s">
        <v>115</v>
      </c>
      <c r="B137" s="8" t="n">
        <v>0</v>
      </c>
      <c r="C137" s="8" t="n">
        <v>11.9795444541</v>
      </c>
      <c r="D137" s="8" t="n">
        <v>12.570553285</v>
      </c>
      <c r="E137" s="8" t="n">
        <v>0</v>
      </c>
      <c r="F137" s="8" t="n">
        <v>0.0897472682</v>
      </c>
      <c r="G137" s="8" t="n">
        <v>0.0960161634</v>
      </c>
      <c r="H137" s="19" t="n">
        <v>0</v>
      </c>
      <c r="I137" s="19" t="n">
        <v>0.0088</v>
      </c>
      <c r="J137" s="19" t="n">
        <v>0.0074</v>
      </c>
    </row>
    <row r="138" customFormat="false" ht="12.75" hidden="false" customHeight="false" outlineLevel="0" collapsed="false">
      <c r="A138" s="18" t="s">
        <v>116</v>
      </c>
      <c r="B138" s="8" t="n">
        <v>0.9437717407</v>
      </c>
      <c r="C138" s="8" t="n">
        <v>4.7114240813</v>
      </c>
      <c r="D138" s="8" t="n">
        <v>17.8043849288</v>
      </c>
      <c r="E138" s="8" t="n">
        <v>0.0028527809</v>
      </c>
      <c r="F138" s="8" t="n">
        <v>0.0150070011</v>
      </c>
      <c r="G138" s="8" t="n">
        <v>0.0516649991</v>
      </c>
      <c r="H138" s="19" t="n">
        <v>0.0036</v>
      </c>
      <c r="I138" s="19" t="n">
        <v>0.0015</v>
      </c>
      <c r="J138" s="19" t="n">
        <v>0.004</v>
      </c>
    </row>
    <row r="139" customFormat="false" ht="12.75" hidden="false" customHeight="false" outlineLevel="0" collapsed="false">
      <c r="A139" s="18" t="s">
        <v>117</v>
      </c>
      <c r="B139" s="8" t="n">
        <v>0</v>
      </c>
      <c r="C139" s="8" t="n">
        <v>4.4569576258</v>
      </c>
      <c r="D139" s="8" t="n">
        <v>7.0476512968</v>
      </c>
      <c r="E139" s="8" t="n">
        <v>0</v>
      </c>
      <c r="F139" s="8" t="n">
        <v>0.021814991</v>
      </c>
      <c r="G139" s="8" t="n">
        <v>0.0344997776</v>
      </c>
      <c r="H139" s="19" t="n">
        <v>0</v>
      </c>
      <c r="I139" s="19" t="n">
        <v>0.0021</v>
      </c>
      <c r="J139" s="19" t="n">
        <v>0.0027</v>
      </c>
    </row>
    <row r="140" customFormat="false" ht="12.75" hidden="false" customHeight="false" outlineLevel="0" collapsed="false">
      <c r="A140" s="18" t="s">
        <v>118</v>
      </c>
      <c r="B140" s="8" t="n">
        <v>0</v>
      </c>
      <c r="C140" s="8" t="n">
        <v>6.4048242891</v>
      </c>
      <c r="D140" s="8" t="n">
        <v>6.9390203969</v>
      </c>
      <c r="E140" s="8" t="n">
        <v>0</v>
      </c>
      <c r="F140" s="8" t="n">
        <v>0.0281492278</v>
      </c>
      <c r="G140" s="8" t="n">
        <v>0.0311012377</v>
      </c>
      <c r="H140" s="19" t="n">
        <v>0</v>
      </c>
      <c r="I140" s="19" t="n">
        <v>0.0028</v>
      </c>
      <c r="J140" s="19" t="n">
        <v>0.0024</v>
      </c>
    </row>
    <row r="141" customFormat="false" ht="12.75" hidden="false" customHeight="false" outlineLevel="0" collapsed="false">
      <c r="A141" s="18" t="s">
        <v>119</v>
      </c>
      <c r="B141" s="8" t="n">
        <v>-1.038313581</v>
      </c>
      <c r="C141" s="8" t="n">
        <v>3.1508224301</v>
      </c>
      <c r="D141" s="8" t="n">
        <v>2.533257565</v>
      </c>
      <c r="E141" s="8" t="n">
        <v>-0.0155237709</v>
      </c>
      <c r="F141" s="8" t="n">
        <v>0.0494016909</v>
      </c>
      <c r="G141" s="8" t="n">
        <v>0.0409543746</v>
      </c>
      <c r="H141" s="19" t="n">
        <v>-0.0196</v>
      </c>
      <c r="I141" s="19" t="n">
        <v>0.0049</v>
      </c>
      <c r="J141" s="19" t="n">
        <v>0.0032</v>
      </c>
    </row>
    <row r="142" customFormat="false" ht="12.75" hidden="false" customHeight="false" outlineLevel="0" collapsed="false">
      <c r="A142" s="18" t="s">
        <v>120</v>
      </c>
      <c r="B142" s="8" t="n">
        <v>-1.770331971</v>
      </c>
      <c r="C142" s="8" t="n">
        <v>0.1485040034</v>
      </c>
      <c r="D142" s="8" t="n">
        <v>-1.2919483489</v>
      </c>
      <c r="E142" s="8" t="n">
        <v>-0.0128670395</v>
      </c>
      <c r="F142" s="8" t="n">
        <v>0.0011572178</v>
      </c>
      <c r="G142" s="8" t="n">
        <v>-0.0104690939</v>
      </c>
      <c r="H142" s="19" t="n">
        <v>-0.0162</v>
      </c>
      <c r="I142" s="19" t="n">
        <v>0.0001</v>
      </c>
      <c r="J142" s="19" t="n">
        <v>-0.0008</v>
      </c>
    </row>
    <row r="143" customFormat="false" ht="12.75" hidden="false" customHeight="false" outlineLevel="0" collapsed="false">
      <c r="A143" s="18" t="s">
        <v>121</v>
      </c>
      <c r="B143" s="8" t="n">
        <v>-0.1187200301</v>
      </c>
      <c r="C143" s="8" t="n">
        <v>4.854376648</v>
      </c>
      <c r="D143" s="8" t="n">
        <v>2.0710048674</v>
      </c>
      <c r="E143" s="8" t="n">
        <v>-0.0003923716</v>
      </c>
      <c r="F143" s="8" t="n">
        <v>0.0167054975</v>
      </c>
      <c r="G143" s="8" t="n">
        <v>0.0075038883</v>
      </c>
      <c r="H143" s="19" t="n">
        <v>-0.0005</v>
      </c>
      <c r="I143" s="19" t="n">
        <v>0.0016</v>
      </c>
      <c r="J143" s="19" t="n">
        <v>0.0006</v>
      </c>
    </row>
    <row r="144" customFormat="false" ht="12.75" hidden="false" customHeight="false" outlineLevel="0" collapsed="false">
      <c r="A144" s="18" t="s">
        <v>122</v>
      </c>
      <c r="B144" s="8" t="n">
        <v>-0.5172393235</v>
      </c>
      <c r="C144" s="8" t="n">
        <v>7.0951373438</v>
      </c>
      <c r="D144" s="8" t="n">
        <v>9.8917120683</v>
      </c>
      <c r="E144" s="8" t="n">
        <v>-0.0022643598</v>
      </c>
      <c r="F144" s="8" t="n">
        <v>0.0315389756</v>
      </c>
      <c r="G144" s="8" t="n">
        <v>0.0439195802</v>
      </c>
      <c r="H144" s="19" t="n">
        <v>-0.0029</v>
      </c>
      <c r="I144" s="19" t="n">
        <v>0.0031</v>
      </c>
      <c r="J144" s="19" t="n">
        <v>0.0034</v>
      </c>
    </row>
    <row r="145" customFormat="false" ht="12.75" hidden="false" customHeight="false" outlineLevel="0" collapsed="false">
      <c r="A145" s="18" t="s">
        <v>123</v>
      </c>
      <c r="B145" s="8" t="n">
        <v>0</v>
      </c>
      <c r="C145" s="8" t="n">
        <v>30.7692307751</v>
      </c>
      <c r="D145" s="8" t="n">
        <v>30.7692307751</v>
      </c>
      <c r="E145" s="8" t="n">
        <v>0</v>
      </c>
      <c r="F145" s="8" t="n">
        <v>0.0331225318</v>
      </c>
      <c r="G145" s="8" t="n">
        <v>0.0339483484</v>
      </c>
      <c r="H145" s="19" t="n">
        <v>0</v>
      </c>
      <c r="I145" s="19" t="n">
        <v>0.0033</v>
      </c>
      <c r="J145" s="19" t="n">
        <v>0.0026</v>
      </c>
    </row>
    <row r="146" customFormat="false" ht="12.75" hidden="false" customHeight="false" outlineLevel="0" collapsed="false">
      <c r="A146" s="18" t="s">
        <v>124</v>
      </c>
      <c r="B146" s="8" t="n">
        <v>0.3310402991</v>
      </c>
      <c r="C146" s="8" t="n">
        <v>12.9029929114</v>
      </c>
      <c r="D146" s="8" t="n">
        <v>15.5707184753</v>
      </c>
      <c r="E146" s="8" t="n">
        <v>0.0047716157</v>
      </c>
      <c r="F146" s="8" t="n">
        <v>0.1806590486</v>
      </c>
      <c r="G146" s="8" t="n">
        <v>0.2182884107</v>
      </c>
      <c r="H146" s="19" t="n">
        <v>0.006</v>
      </c>
      <c r="I146" s="19" t="n">
        <v>0.0178</v>
      </c>
      <c r="J146" s="19" t="n">
        <v>0.0169</v>
      </c>
    </row>
    <row r="147" customFormat="false" ht="12.75" hidden="false" customHeight="false" outlineLevel="0" collapsed="false">
      <c r="A147" s="18" t="s">
        <v>125</v>
      </c>
      <c r="B147" s="8" t="n">
        <v>0.3173201633</v>
      </c>
      <c r="C147" s="8" t="n">
        <v>5.9080692423</v>
      </c>
      <c r="D147" s="8" t="n">
        <v>6.8978610734</v>
      </c>
      <c r="E147" s="8" t="n">
        <v>0.0043252932</v>
      </c>
      <c r="F147" s="8" t="n">
        <v>0.0833806218</v>
      </c>
      <c r="G147" s="8" t="n">
        <v>0.0988528412</v>
      </c>
      <c r="H147" s="19" t="n">
        <v>0.0055</v>
      </c>
      <c r="I147" s="19" t="n">
        <v>0.0082</v>
      </c>
      <c r="J147" s="19" t="n">
        <v>0.0076</v>
      </c>
    </row>
    <row r="148" customFormat="false" ht="12.75" hidden="false" customHeight="false" outlineLevel="0" collapsed="false">
      <c r="A148" s="18" t="s">
        <v>126</v>
      </c>
      <c r="B148" s="8" t="n">
        <v>0.4235598712</v>
      </c>
      <c r="C148" s="8" t="n">
        <v>4.7686787431</v>
      </c>
      <c r="D148" s="8" t="n">
        <v>6.2198150558</v>
      </c>
      <c r="E148" s="8" t="n">
        <v>0.0038483242</v>
      </c>
      <c r="F148" s="8" t="n">
        <v>0.0453956099</v>
      </c>
      <c r="G148" s="8" t="n">
        <v>0.0598569125</v>
      </c>
      <c r="H148" s="19" t="n">
        <v>0.0049</v>
      </c>
      <c r="I148" s="19" t="n">
        <v>0.0045</v>
      </c>
      <c r="J148" s="19" t="n">
        <v>0.0046</v>
      </c>
    </row>
    <row r="149" customFormat="false" ht="12.75" hidden="false" customHeight="false" outlineLevel="0" collapsed="false">
      <c r="A149" s="18" t="s">
        <v>127</v>
      </c>
      <c r="B149" s="8" t="n">
        <v>0.1049431235</v>
      </c>
      <c r="C149" s="8" t="n">
        <v>8.269348957</v>
      </c>
      <c r="D149" s="8" t="n">
        <v>8.2840386132</v>
      </c>
      <c r="E149" s="8" t="n">
        <v>0.000476969</v>
      </c>
      <c r="F149" s="8" t="n">
        <v>0.0379850119</v>
      </c>
      <c r="G149" s="8" t="n">
        <v>0.0389959286</v>
      </c>
      <c r="H149" s="19" t="n">
        <v>0.0006</v>
      </c>
      <c r="I149" s="19" t="n">
        <v>0.0037</v>
      </c>
      <c r="J149" s="19" t="n">
        <v>0.003</v>
      </c>
    </row>
    <row r="150" customFormat="false" ht="12.75" hidden="false" customHeight="false" outlineLevel="0" collapsed="false">
      <c r="A150" s="18" t="s">
        <v>128</v>
      </c>
      <c r="B150" s="8" t="n">
        <v>0</v>
      </c>
      <c r="C150" s="8" t="n">
        <v>1.5425783155</v>
      </c>
      <c r="D150" s="8" t="n">
        <v>1.5425783155</v>
      </c>
      <c r="E150" s="8" t="n">
        <v>0</v>
      </c>
      <c r="F150" s="8" t="n">
        <v>0.0018007738</v>
      </c>
      <c r="G150" s="8" t="n">
        <v>0.001845671</v>
      </c>
      <c r="H150" s="19" t="n">
        <v>0</v>
      </c>
      <c r="I150" s="19" t="n">
        <v>0.0002</v>
      </c>
      <c r="J150" s="19" t="n">
        <v>0.0001</v>
      </c>
    </row>
    <row r="151" customFormat="false" ht="12.75" hidden="false" customHeight="false" outlineLevel="0" collapsed="false">
      <c r="A151" s="18" t="s">
        <v>129</v>
      </c>
      <c r="B151" s="8" t="n">
        <v>-3.0510426497</v>
      </c>
      <c r="C151" s="8" t="n">
        <v>20.0548077961</v>
      </c>
      <c r="D151" s="8" t="n">
        <v>47.7927548824</v>
      </c>
      <c r="E151" s="8" t="n">
        <v>-0.0177941631</v>
      </c>
      <c r="F151" s="8" t="n">
        <v>0.1032443227</v>
      </c>
      <c r="G151" s="8" t="n">
        <v>0.2048477873</v>
      </c>
      <c r="H151" s="19" t="n">
        <v>-0.0224</v>
      </c>
      <c r="I151" s="19" t="n">
        <v>0.0101</v>
      </c>
      <c r="J151" s="19" t="n">
        <v>0.0159</v>
      </c>
    </row>
    <row r="152" customFormat="false" ht="12.75" hidden="false" customHeight="false" outlineLevel="0" collapsed="false">
      <c r="A152" s="18" t="s">
        <v>130</v>
      </c>
      <c r="B152" s="8" t="n">
        <v>0.0104748088</v>
      </c>
      <c r="C152" s="8" t="n">
        <v>23.4597864825</v>
      </c>
      <c r="D152" s="8" t="n">
        <v>38.4670976637</v>
      </c>
      <c r="E152" s="8" t="n">
        <v>3.83283E-005</v>
      </c>
      <c r="F152" s="8" t="n">
        <v>0.0760103377</v>
      </c>
      <c r="G152" s="8" t="n">
        <v>0.1138969473</v>
      </c>
      <c r="H152" s="19" t="n">
        <v>0</v>
      </c>
      <c r="I152" s="19" t="n">
        <v>0.0075</v>
      </c>
      <c r="J152" s="19" t="n">
        <v>0.0088</v>
      </c>
    </row>
    <row r="153" customFormat="false" ht="12.75" hidden="false" customHeight="false" outlineLevel="0" collapsed="false">
      <c r="A153" s="18" t="s">
        <v>131</v>
      </c>
      <c r="B153" s="8" t="n">
        <v>2.137402966</v>
      </c>
      <c r="C153" s="8" t="n">
        <v>20.6374379841</v>
      </c>
      <c r="D153" s="8" t="n">
        <v>17.6061412977</v>
      </c>
      <c r="E153" s="8" t="n">
        <v>0.0230606739</v>
      </c>
      <c r="F153" s="8" t="n">
        <v>0.2060624581</v>
      </c>
      <c r="G153" s="8" t="n">
        <v>0.1848223582</v>
      </c>
      <c r="H153" s="19" t="n">
        <v>0.0291</v>
      </c>
      <c r="I153" s="19" t="n">
        <v>0.0203</v>
      </c>
      <c r="J153" s="19" t="n">
        <v>0.0143</v>
      </c>
    </row>
    <row r="154" customFormat="false" ht="12.75" hidden="false" customHeight="false" outlineLevel="0" collapsed="false">
      <c r="A154" s="18" t="s">
        <v>132</v>
      </c>
      <c r="B154" s="8" t="n">
        <v>1.0858390521</v>
      </c>
      <c r="C154" s="8" t="n">
        <v>15.8942415754</v>
      </c>
      <c r="D154" s="8" t="n">
        <v>3.7801369883</v>
      </c>
      <c r="E154" s="8" t="n">
        <v>0.0036762286</v>
      </c>
      <c r="F154" s="8" t="n">
        <v>0.0513050509</v>
      </c>
      <c r="G154" s="8" t="n">
        <v>0.0139659536</v>
      </c>
      <c r="H154" s="19" t="n">
        <v>0.0046</v>
      </c>
      <c r="I154" s="19" t="n">
        <v>0.005</v>
      </c>
      <c r="J154" s="19" t="n">
        <v>0.0011</v>
      </c>
    </row>
    <row r="155" customFormat="false" ht="12.75" hidden="false" customHeight="false" outlineLevel="0" collapsed="false">
      <c r="A155" s="18" t="s">
        <v>133</v>
      </c>
      <c r="B155" s="8" t="n">
        <v>1.055917788</v>
      </c>
      <c r="C155" s="8" t="n">
        <v>11.8700523013</v>
      </c>
      <c r="D155" s="8" t="n">
        <v>14.0854937379</v>
      </c>
      <c r="E155" s="8" t="n">
        <v>0.0067194137</v>
      </c>
      <c r="F155" s="8" t="n">
        <v>0.0745858804</v>
      </c>
      <c r="G155" s="8" t="n">
        <v>0.0889517716</v>
      </c>
      <c r="H155" s="19" t="n">
        <v>0.0085</v>
      </c>
      <c r="I155" s="19" t="n">
        <v>0.0073</v>
      </c>
      <c r="J155" s="19" t="n">
        <v>0.0069</v>
      </c>
    </row>
    <row r="156" customFormat="false" ht="12.75" hidden="false" customHeight="false" outlineLevel="0" collapsed="false">
      <c r="A156" s="18" t="s">
        <v>134</v>
      </c>
      <c r="B156" s="8" t="n">
        <v>0</v>
      </c>
      <c r="C156" s="8" t="n">
        <v>7.5334712527</v>
      </c>
      <c r="D156" s="8" t="n">
        <v>7.5334712527</v>
      </c>
      <c r="E156" s="8" t="n">
        <v>0</v>
      </c>
      <c r="F156" s="8" t="n">
        <v>0.0127511825</v>
      </c>
      <c r="G156" s="8" t="n">
        <v>0.0130690972</v>
      </c>
      <c r="H156" s="19" t="n">
        <v>0</v>
      </c>
      <c r="I156" s="19" t="n">
        <v>0.0013</v>
      </c>
      <c r="J156" s="19" t="n">
        <v>0.001</v>
      </c>
    </row>
    <row r="157" customFormat="false" ht="12.75" hidden="false" customHeight="false" outlineLevel="0" collapsed="false">
      <c r="A157" s="18" t="s">
        <v>135</v>
      </c>
      <c r="B157" s="8" t="n">
        <v>0.494665396</v>
      </c>
      <c r="C157" s="8" t="n">
        <v>9.3614448457</v>
      </c>
      <c r="D157" s="8" t="n">
        <v>20.4198429367</v>
      </c>
      <c r="E157" s="8" t="n">
        <v>0.0003904464</v>
      </c>
      <c r="F157" s="8" t="n">
        <v>0.0074220919</v>
      </c>
      <c r="G157" s="8" t="n">
        <v>0.0150694413</v>
      </c>
      <c r="H157" s="19" t="n">
        <v>0.0005</v>
      </c>
      <c r="I157" s="19" t="n">
        <v>0.0007</v>
      </c>
      <c r="J157" s="19" t="n">
        <v>0.0012</v>
      </c>
    </row>
    <row r="158" customFormat="false" ht="12.75" hidden="false" customHeight="false" outlineLevel="0" collapsed="false">
      <c r="A158" s="18" t="s">
        <v>136</v>
      </c>
      <c r="B158" s="8" t="n">
        <v>1.6190146624</v>
      </c>
      <c r="C158" s="8" t="n">
        <v>14.3262916402</v>
      </c>
      <c r="D158" s="8" t="n">
        <v>15.8270979272</v>
      </c>
      <c r="E158" s="8" t="n">
        <v>0.0063289673</v>
      </c>
      <c r="F158" s="8" t="n">
        <v>0.0544126059</v>
      </c>
      <c r="G158" s="8" t="n">
        <v>0.0608132332</v>
      </c>
      <c r="H158" s="19" t="n">
        <v>0.008</v>
      </c>
      <c r="I158" s="19" t="n">
        <v>0.0053</v>
      </c>
      <c r="J158" s="19" t="n">
        <v>0.0047</v>
      </c>
    </row>
    <row r="159" customFormat="false" ht="12.75" hidden="false" customHeight="false" outlineLevel="0" collapsed="false">
      <c r="A159" s="18" t="s">
        <v>137</v>
      </c>
      <c r="B159" s="8" t="n">
        <v>0.1753682075</v>
      </c>
      <c r="C159" s="8" t="n">
        <v>4.2713694712</v>
      </c>
      <c r="D159" s="8" t="n">
        <v>2.7401547104</v>
      </c>
      <c r="E159" s="8" t="n">
        <v>0.0014952287</v>
      </c>
      <c r="F159" s="8" t="n">
        <v>0.0382449922</v>
      </c>
      <c r="G159" s="8" t="n">
        <v>0.0255212833</v>
      </c>
      <c r="H159" s="19" t="n">
        <v>0.0019</v>
      </c>
      <c r="I159" s="19" t="n">
        <v>0.0038</v>
      </c>
      <c r="J159" s="19" t="n">
        <v>0.002</v>
      </c>
    </row>
    <row r="160" customFormat="false" ht="12.75" hidden="false" customHeight="false" outlineLevel="0" collapsed="false">
      <c r="A160" s="18" t="s">
        <v>138</v>
      </c>
      <c r="B160" s="8" t="n">
        <v>0.0120393431</v>
      </c>
      <c r="C160" s="8" t="n">
        <v>12.9670112228</v>
      </c>
      <c r="D160" s="8" t="n">
        <v>13.6938478163</v>
      </c>
      <c r="E160" s="8" t="n">
        <v>1.54483E-005</v>
      </c>
      <c r="F160" s="8" t="n">
        <v>0.0161017354</v>
      </c>
      <c r="G160" s="8" t="n">
        <v>0.0173168181</v>
      </c>
      <c r="H160" s="19" t="n">
        <v>0</v>
      </c>
      <c r="I160" s="19" t="n">
        <v>0.0016</v>
      </c>
      <c r="J160" s="19" t="n">
        <v>0.0013</v>
      </c>
    </row>
    <row r="161" customFormat="false" ht="12.75" hidden="false" customHeight="false" outlineLevel="0" collapsed="false">
      <c r="A161" s="18" t="s">
        <v>139</v>
      </c>
      <c r="B161" s="8" t="n">
        <v>0.3685663107</v>
      </c>
      <c r="C161" s="8" t="n">
        <v>-0.4298270497</v>
      </c>
      <c r="D161" s="8" t="n">
        <v>-7.7712301215</v>
      </c>
      <c r="E161" s="8" t="n">
        <v>0.0008865661</v>
      </c>
      <c r="F161" s="8" t="n">
        <v>-0.0011392328</v>
      </c>
      <c r="G161" s="8" t="n">
        <v>-0.0227911626</v>
      </c>
      <c r="H161" s="19" t="n">
        <v>0.0011</v>
      </c>
      <c r="I161" s="19" t="n">
        <v>-0.0001</v>
      </c>
      <c r="J161" s="19" t="n">
        <v>-0.0018</v>
      </c>
    </row>
    <row r="162" customFormat="false" ht="12.75" hidden="false" customHeight="false" outlineLevel="0" collapsed="false">
      <c r="A162" s="18" t="s">
        <v>140</v>
      </c>
      <c r="B162" s="8" t="n">
        <v>0.1226250061</v>
      </c>
      <c r="C162" s="8" t="n">
        <v>4.5998187303</v>
      </c>
      <c r="D162" s="8" t="n">
        <v>6.0579976974</v>
      </c>
      <c r="E162" s="8" t="n">
        <v>0.0005932143</v>
      </c>
      <c r="F162" s="8" t="n">
        <v>0.0232824897</v>
      </c>
      <c r="G162" s="8" t="n">
        <v>0.0309956279</v>
      </c>
      <c r="H162" s="19" t="n">
        <v>0.0007</v>
      </c>
      <c r="I162" s="19" t="n">
        <v>0.0023</v>
      </c>
      <c r="J162" s="19" t="n">
        <v>0.0024</v>
      </c>
    </row>
    <row r="163" customFormat="false" ht="12.75" hidden="false" customHeight="false" outlineLevel="0" collapsed="false">
      <c r="A163" s="11" t="s">
        <v>141</v>
      </c>
      <c r="B163" s="8" t="n">
        <v>1.862052044</v>
      </c>
      <c r="C163" s="8" t="n">
        <v>8.0799183889</v>
      </c>
      <c r="D163" s="8" t="n">
        <v>9.477807851</v>
      </c>
      <c r="E163" s="8" t="n">
        <v>0.0106658513</v>
      </c>
      <c r="F163" s="8" t="n">
        <v>0.0476796322</v>
      </c>
      <c r="G163" s="8" t="n">
        <v>0.0565910643</v>
      </c>
      <c r="H163" s="19" t="n">
        <v>0.0135</v>
      </c>
      <c r="I163" s="19" t="n">
        <v>0.0047</v>
      </c>
      <c r="J163" s="19" t="n">
        <v>0.0044</v>
      </c>
    </row>
    <row r="164" customFormat="false" ht="12.75" hidden="false" customHeight="false" outlineLevel="0" collapsed="false">
      <c r="A164" s="18" t="s">
        <v>142</v>
      </c>
      <c r="B164" s="8" t="n">
        <v>0.6056958334</v>
      </c>
      <c r="C164" s="8" t="n">
        <v>4.9540971096</v>
      </c>
      <c r="D164" s="8" t="n">
        <v>9.1078234205</v>
      </c>
      <c r="E164" s="8" t="n">
        <v>0.0017609506</v>
      </c>
      <c r="F164" s="8" t="n">
        <v>0.0150915925</v>
      </c>
      <c r="G164" s="8" t="n">
        <v>0.0273541854</v>
      </c>
      <c r="H164" s="19" t="n">
        <v>0.0022</v>
      </c>
      <c r="I164" s="19" t="n">
        <v>0.0015</v>
      </c>
      <c r="J164" s="19" t="n">
        <v>0.0021</v>
      </c>
    </row>
    <row r="165" customFormat="false" ht="12.75" hidden="false" customHeight="false" outlineLevel="0" collapsed="false">
      <c r="A165" s="18" t="s">
        <v>143</v>
      </c>
      <c r="B165" s="8" t="n">
        <v>3.986097759</v>
      </c>
      <c r="C165" s="8" t="n">
        <v>7.9127688854</v>
      </c>
      <c r="D165" s="8" t="n">
        <v>5.6162265392</v>
      </c>
      <c r="E165" s="8" t="n">
        <v>0.0084118665</v>
      </c>
      <c r="F165" s="8" t="n">
        <v>0.0175885547</v>
      </c>
      <c r="G165" s="8" t="n">
        <v>0.0130732511</v>
      </c>
      <c r="H165" s="19" t="n">
        <v>0.0106</v>
      </c>
      <c r="I165" s="19" t="n">
        <v>0.0017</v>
      </c>
      <c r="J165" s="19" t="n">
        <v>0.001</v>
      </c>
    </row>
    <row r="166" customFormat="false" ht="12.75" hidden="false" customHeight="false" outlineLevel="0" collapsed="false">
      <c r="A166" s="18" t="s">
        <v>144</v>
      </c>
      <c r="B166" s="8" t="n">
        <v>0.6940333052</v>
      </c>
      <c r="C166" s="8" t="n">
        <v>23.7366507747</v>
      </c>
      <c r="D166" s="8" t="n">
        <v>25.2649193172</v>
      </c>
      <c r="E166" s="8" t="n">
        <v>0.0004930342</v>
      </c>
      <c r="F166" s="8" t="n">
        <v>0.014999485</v>
      </c>
      <c r="G166" s="8" t="n">
        <v>0.0161636278</v>
      </c>
      <c r="H166" s="19" t="n">
        <v>0.0006</v>
      </c>
      <c r="I166" s="19" t="n">
        <v>0.0015</v>
      </c>
      <c r="J166" s="19" t="n">
        <v>0.0013</v>
      </c>
    </row>
    <row r="167" customFormat="false" ht="12.75" hidden="false" customHeight="false" outlineLevel="0" collapsed="false">
      <c r="A167" s="18" t="s">
        <v>145</v>
      </c>
      <c r="B167" s="8" t="n">
        <v>3.2940408641</v>
      </c>
      <c r="C167" s="8" t="n">
        <v>12.1047792488</v>
      </c>
      <c r="D167" s="8" t="n">
        <v>14.6360608549</v>
      </c>
      <c r="E167" s="8" t="n">
        <v>0.0034793094</v>
      </c>
      <c r="F167" s="8" t="n">
        <v>0.0128773612</v>
      </c>
      <c r="G167" s="8" t="n">
        <v>0.0156060218</v>
      </c>
      <c r="H167" s="19" t="n">
        <v>0.0044</v>
      </c>
      <c r="I167" s="19" t="n">
        <v>0.0013</v>
      </c>
      <c r="J167" s="19" t="n">
        <v>0.0012</v>
      </c>
    </row>
    <row r="168" customFormat="false" ht="12.75" hidden="false" customHeight="false" outlineLevel="0" collapsed="false">
      <c r="A168" s="18" t="s">
        <v>146</v>
      </c>
      <c r="B168" s="8" t="n">
        <v>0.0139418976</v>
      </c>
      <c r="C168" s="8" t="n">
        <v>10.0244949685</v>
      </c>
      <c r="D168" s="8" t="n">
        <v>16.667741644</v>
      </c>
      <c r="E168" s="8" t="n">
        <v>0.0002011838</v>
      </c>
      <c r="F168" s="8" t="n">
        <v>0.1437340184</v>
      </c>
      <c r="G168" s="8" t="n">
        <v>0.2309976398</v>
      </c>
      <c r="H168" s="19" t="n">
        <v>0.0003</v>
      </c>
      <c r="I168" s="19" t="n">
        <v>0.0141</v>
      </c>
      <c r="J168" s="19" t="n">
        <v>0.0179</v>
      </c>
    </row>
    <row r="169" customFormat="false" ht="12.75" hidden="false" customHeight="false" outlineLevel="0" collapsed="false">
      <c r="A169" s="18" t="s">
        <v>147</v>
      </c>
      <c r="B169" s="8" t="n">
        <v>0.6987887742</v>
      </c>
      <c r="C169" s="8" t="n">
        <v>11.9232859477</v>
      </c>
      <c r="D169" s="8" t="n">
        <v>15.9170892149</v>
      </c>
      <c r="E169" s="8" t="n">
        <v>0.0110214854</v>
      </c>
      <c r="F169" s="8" t="n">
        <v>0.1849476281</v>
      </c>
      <c r="G169" s="8" t="n">
        <v>0.2443343724</v>
      </c>
      <c r="H169" s="19" t="n">
        <v>0.0139</v>
      </c>
      <c r="I169" s="19" t="n">
        <v>0.0182</v>
      </c>
      <c r="J169" s="19" t="n">
        <v>0.0189</v>
      </c>
    </row>
    <row r="170" customFormat="false" ht="12.75" hidden="false" customHeight="false" outlineLevel="0" collapsed="false">
      <c r="A170" s="18" t="s">
        <v>148</v>
      </c>
      <c r="B170" s="8" t="n">
        <v>0.4488710965</v>
      </c>
      <c r="C170" s="8" t="n">
        <v>12.4003792577</v>
      </c>
      <c r="D170" s="8" t="n">
        <v>16.8352660832</v>
      </c>
      <c r="E170" s="8" t="n">
        <v>0.0059838337</v>
      </c>
      <c r="F170" s="8" t="n">
        <v>0.1614823006</v>
      </c>
      <c r="G170" s="8" t="n">
        <v>0.216171728</v>
      </c>
      <c r="H170" s="19" t="n">
        <v>0.0075</v>
      </c>
      <c r="I170" s="19" t="n">
        <v>0.0159</v>
      </c>
      <c r="J170" s="19" t="n">
        <v>0.0167</v>
      </c>
    </row>
    <row r="171" customFormat="false" ht="12.75" hidden="false" customHeight="false" outlineLevel="0" collapsed="false">
      <c r="A171" s="18" t="s">
        <v>149</v>
      </c>
      <c r="B171" s="8" t="n">
        <v>2.063411147</v>
      </c>
      <c r="C171" s="8" t="n">
        <v>9.4272461149</v>
      </c>
      <c r="D171" s="8" t="n">
        <v>11.2200314554</v>
      </c>
      <c r="E171" s="8" t="n">
        <v>0.0050376517</v>
      </c>
      <c r="F171" s="8" t="n">
        <v>0.0234653275</v>
      </c>
      <c r="G171" s="8" t="n">
        <v>0.0281626443</v>
      </c>
      <c r="H171" s="19" t="n">
        <v>0.0064</v>
      </c>
      <c r="I171" s="19" t="n">
        <v>0.0023</v>
      </c>
      <c r="J171" s="19" t="n">
        <v>0.0022</v>
      </c>
    </row>
    <row r="172" customFormat="false" ht="12.75" hidden="false" customHeight="false" outlineLevel="0" collapsed="false">
      <c r="A172" s="18" t="s">
        <v>150</v>
      </c>
      <c r="B172" s="8" t="n">
        <v>0.3742229783</v>
      </c>
      <c r="C172" s="8" t="n">
        <v>6.8774627502</v>
      </c>
      <c r="D172" s="8" t="n">
        <v>7.9643390126</v>
      </c>
      <c r="E172" s="8" t="n">
        <v>0.0032079259</v>
      </c>
      <c r="F172" s="8" t="n">
        <v>0.0605219597</v>
      </c>
      <c r="G172" s="8" t="n">
        <v>0.0711107735</v>
      </c>
      <c r="H172" s="19" t="n">
        <v>0.004</v>
      </c>
      <c r="I172" s="19" t="n">
        <v>0.0059</v>
      </c>
      <c r="J172" s="19" t="n">
        <v>0.0055</v>
      </c>
    </row>
    <row r="173" customFormat="false" ht="12.75" hidden="false" customHeight="false" outlineLevel="0" collapsed="false">
      <c r="A173" s="18" t="s">
        <v>151</v>
      </c>
      <c r="B173" s="8" t="n">
        <v>2.1935351131</v>
      </c>
      <c r="C173" s="8" t="n">
        <v>12.3705115666</v>
      </c>
      <c r="D173" s="8" t="n">
        <v>13.8101004656</v>
      </c>
      <c r="E173" s="8" t="n">
        <v>0.0587221357</v>
      </c>
      <c r="F173" s="8" t="n">
        <v>0.3292083013</v>
      </c>
      <c r="G173" s="8" t="n">
        <v>0.3719175157</v>
      </c>
      <c r="H173" s="19" t="n">
        <v>0.0741</v>
      </c>
      <c r="I173" s="19" t="n">
        <v>0.0324</v>
      </c>
      <c r="J173" s="19" t="n">
        <v>0.0288</v>
      </c>
    </row>
    <row r="174" customFormat="false" ht="12.75" hidden="false" customHeight="false" outlineLevel="0" collapsed="false">
      <c r="A174" s="18" t="s">
        <v>152</v>
      </c>
      <c r="B174" s="8" t="n">
        <v>0.2413383299</v>
      </c>
      <c r="C174" s="8" t="n">
        <v>8.0593572781</v>
      </c>
      <c r="D174" s="8" t="n">
        <v>8.5467436886</v>
      </c>
      <c r="E174" s="8" t="n">
        <v>0.0051545703</v>
      </c>
      <c r="F174" s="8" t="n">
        <v>0.1745443736</v>
      </c>
      <c r="G174" s="8" t="n">
        <v>0.1888629767</v>
      </c>
      <c r="H174" s="19" t="n">
        <v>0.0065</v>
      </c>
      <c r="I174" s="19" t="n">
        <v>0.0172</v>
      </c>
      <c r="J174" s="19" t="n">
        <v>0.0146</v>
      </c>
    </row>
    <row r="175" customFormat="false" ht="12.75" hidden="false" customHeight="false" outlineLevel="0" collapsed="false">
      <c r="A175" s="11" t="s">
        <v>153</v>
      </c>
      <c r="B175" s="8" t="n">
        <v>2.0331232586</v>
      </c>
      <c r="C175" s="8" t="n">
        <v>11.9175704333</v>
      </c>
      <c r="D175" s="8" t="n">
        <v>12.7102770325</v>
      </c>
      <c r="E175" s="8" t="n">
        <v>0.0237797328</v>
      </c>
      <c r="F175" s="8" t="n">
        <v>0.1389084603</v>
      </c>
      <c r="G175" s="8" t="n">
        <v>0.1507737955</v>
      </c>
      <c r="H175" s="19" t="n">
        <v>0.03</v>
      </c>
      <c r="I175" s="19" t="n">
        <v>0.0137</v>
      </c>
      <c r="J175" s="19" t="n">
        <v>0.0117</v>
      </c>
    </row>
    <row r="176" customFormat="false" ht="12.75" hidden="false" customHeight="false" outlineLevel="0" collapsed="false">
      <c r="A176" s="18" t="s">
        <v>154</v>
      </c>
      <c r="B176" s="8" t="n">
        <v>1.582967412</v>
      </c>
      <c r="C176" s="8" t="n">
        <v>5.5663082207</v>
      </c>
      <c r="D176" s="8" t="n">
        <v>8.3142445372</v>
      </c>
      <c r="E176" s="8" t="n">
        <v>0.0132474093</v>
      </c>
      <c r="F176" s="8" t="n">
        <v>0.0489978014</v>
      </c>
      <c r="G176" s="8" t="n">
        <v>0.0731083564</v>
      </c>
      <c r="H176" s="19" t="n">
        <v>0.0167</v>
      </c>
      <c r="I176" s="19" t="n">
        <v>0.0048</v>
      </c>
      <c r="J176" s="19" t="n">
        <v>0.0057</v>
      </c>
    </row>
    <row r="177" customFormat="false" ht="12.75" hidden="false" customHeight="false" outlineLevel="0" collapsed="false">
      <c r="A177" s="18" t="s">
        <v>155</v>
      </c>
      <c r="B177" s="8" t="n">
        <v>0.4723535305</v>
      </c>
      <c r="C177" s="8" t="n">
        <v>10.2564541012</v>
      </c>
      <c r="D177" s="8" t="n">
        <v>12.5907977293</v>
      </c>
      <c r="E177" s="8" t="n">
        <v>0.0152131135</v>
      </c>
      <c r="F177" s="8" t="n">
        <v>0.3290376056</v>
      </c>
      <c r="G177" s="8" t="n">
        <v>0.4054131134</v>
      </c>
      <c r="H177" s="19" t="n">
        <v>0.0192</v>
      </c>
      <c r="I177" s="19" t="n">
        <v>0.0323</v>
      </c>
      <c r="J177" s="19" t="n">
        <v>0.0314</v>
      </c>
    </row>
    <row r="178" customFormat="false" ht="12.75" hidden="false" customHeight="false" outlineLevel="0" collapsed="false">
      <c r="A178" s="18" t="s">
        <v>156</v>
      </c>
      <c r="B178" s="8" t="n">
        <v>0.1132218372</v>
      </c>
      <c r="C178" s="8" t="n">
        <v>8.6719821856</v>
      </c>
      <c r="D178" s="8" t="n">
        <v>10.2338474844</v>
      </c>
      <c r="E178" s="8" t="n">
        <v>0.0012609415</v>
      </c>
      <c r="F178" s="8" t="n">
        <v>0.0972549649</v>
      </c>
      <c r="G178" s="8" t="n">
        <v>0.1159658438</v>
      </c>
      <c r="H178" s="19" t="n">
        <v>0.0016</v>
      </c>
      <c r="I178" s="19" t="n">
        <v>0.0096</v>
      </c>
      <c r="J178" s="19" t="n">
        <v>0.009</v>
      </c>
    </row>
    <row r="179" customFormat="false" ht="12.75" hidden="false" customHeight="false" outlineLevel="0" collapsed="false">
      <c r="A179" s="18" t="s">
        <v>157</v>
      </c>
      <c r="B179" s="8" t="n">
        <v>1.291078882</v>
      </c>
      <c r="C179" s="8" t="n">
        <v>28.3432418208</v>
      </c>
      <c r="D179" s="8" t="n">
        <v>28.0996272343</v>
      </c>
      <c r="E179" s="8" t="n">
        <v>0.042661827</v>
      </c>
      <c r="F179" s="8" t="n">
        <v>0.8079587496</v>
      </c>
      <c r="G179" s="8" t="n">
        <v>0.8225465566</v>
      </c>
      <c r="H179" s="19" t="n">
        <v>0.0538</v>
      </c>
      <c r="I179" s="19" t="n">
        <v>0.0794</v>
      </c>
      <c r="J179" s="19" t="n">
        <v>0.0637</v>
      </c>
    </row>
    <row r="180" customFormat="false" ht="12.75" hidden="false" customHeight="false" outlineLevel="0" collapsed="false">
      <c r="A180" s="18" t="s">
        <v>158</v>
      </c>
      <c r="B180" s="8" t="n">
        <v>0.3015716789</v>
      </c>
      <c r="C180" s="8" t="n">
        <v>11.1313666543</v>
      </c>
      <c r="D180" s="8" t="n">
        <v>13.8607312959</v>
      </c>
      <c r="E180" s="8" t="n">
        <v>0.0284144263</v>
      </c>
      <c r="F180" s="8" t="n">
        <v>1.0347196839</v>
      </c>
      <c r="G180" s="8" t="n">
        <v>1.2888968973</v>
      </c>
      <c r="H180" s="19" t="n">
        <v>0.0358</v>
      </c>
      <c r="I180" s="19" t="n">
        <v>0.1017</v>
      </c>
      <c r="J180" s="19" t="n">
        <v>0.0997</v>
      </c>
    </row>
    <row r="181" customFormat="false" ht="12.75" hidden="false" customHeight="false" outlineLevel="0" collapsed="false">
      <c r="A181" s="18" t="s">
        <v>159</v>
      </c>
      <c r="B181" s="8" t="n">
        <v>0.1605634334</v>
      </c>
      <c r="C181" s="8" t="n">
        <v>8.446037267</v>
      </c>
      <c r="D181" s="8" t="n">
        <v>12.4607300165</v>
      </c>
      <c r="E181" s="8" t="n">
        <v>0.003779406</v>
      </c>
      <c r="F181" s="8" t="n">
        <v>0.2007094236</v>
      </c>
      <c r="G181" s="8" t="n">
        <v>0.2926618881</v>
      </c>
      <c r="H181" s="19" t="n">
        <v>0.0048</v>
      </c>
      <c r="I181" s="19" t="n">
        <v>0.0197</v>
      </c>
      <c r="J181" s="19" t="n">
        <v>0.0226</v>
      </c>
    </row>
    <row r="182" customFormat="false" ht="12.75" hidden="false" customHeight="false" outlineLevel="0" collapsed="false">
      <c r="A182" s="18" t="s">
        <v>160</v>
      </c>
      <c r="B182" s="8" t="n">
        <v>0.135657965</v>
      </c>
      <c r="C182" s="8" t="n">
        <v>8.2607242896</v>
      </c>
      <c r="D182" s="8" t="n">
        <v>13.4056038145</v>
      </c>
      <c r="E182" s="8" t="n">
        <v>0.0059588877</v>
      </c>
      <c r="F182" s="8" t="n">
        <v>0.3668686962</v>
      </c>
      <c r="G182" s="8" t="n">
        <v>0.5825194717</v>
      </c>
      <c r="H182" s="19" t="n">
        <v>0.0075</v>
      </c>
      <c r="I182" s="19" t="n">
        <v>0.0361</v>
      </c>
      <c r="J182" s="19" t="n">
        <v>0.0451</v>
      </c>
    </row>
    <row r="183" customFormat="false" ht="12.75" hidden="false" customHeight="false" outlineLevel="0" collapsed="false">
      <c r="A183" s="18" t="s">
        <v>161</v>
      </c>
      <c r="B183" s="8" t="n">
        <v>0.8104699233</v>
      </c>
      <c r="C183" s="8" t="n">
        <v>13.7432959026</v>
      </c>
      <c r="D183" s="8" t="n">
        <v>17.4678796802</v>
      </c>
      <c r="E183" s="8" t="n">
        <v>0.0249564835</v>
      </c>
      <c r="F183" s="8" t="n">
        <v>0.4099888232</v>
      </c>
      <c r="G183" s="8" t="n">
        <v>0.5171578433</v>
      </c>
      <c r="H183" s="19" t="n">
        <v>0.0315</v>
      </c>
      <c r="I183" s="19" t="n">
        <v>0.0403</v>
      </c>
      <c r="J183" s="19" t="n">
        <v>0.04</v>
      </c>
    </row>
    <row r="184" customFormat="false" ht="12.75" hidden="false" customHeight="false" outlineLevel="0" collapsed="false">
      <c r="A184" s="18" t="s">
        <v>162</v>
      </c>
      <c r="B184" s="8" t="n">
        <v>1.4976008035</v>
      </c>
      <c r="C184" s="8" t="n">
        <v>13.7718109966</v>
      </c>
      <c r="D184" s="8" t="n">
        <v>16.0846380645</v>
      </c>
      <c r="E184" s="8" t="n">
        <v>0.0372558465</v>
      </c>
      <c r="F184" s="8" t="n">
        <v>0.3340914277</v>
      </c>
      <c r="G184" s="8" t="n">
        <v>0.3919589771</v>
      </c>
      <c r="H184" s="19" t="n">
        <v>0.047</v>
      </c>
      <c r="I184" s="19" t="n">
        <v>0.0328</v>
      </c>
      <c r="J184" s="19" t="n">
        <v>0.0303</v>
      </c>
    </row>
    <row r="185" customFormat="false" ht="12.75" hidden="false" customHeight="false" outlineLevel="0" collapsed="false">
      <c r="A185" s="18" t="s">
        <v>163</v>
      </c>
      <c r="B185" s="8" t="n">
        <v>0.9260610254</v>
      </c>
      <c r="C185" s="8" t="n">
        <v>10.1215890129</v>
      </c>
      <c r="D185" s="8" t="n">
        <v>10.2856773551</v>
      </c>
      <c r="E185" s="8" t="n">
        <v>0.0397532331</v>
      </c>
      <c r="F185" s="8" t="n">
        <v>0.4352784871</v>
      </c>
      <c r="G185" s="8" t="n">
        <v>0.4526889369</v>
      </c>
      <c r="H185" s="19" t="n">
        <v>0.0502</v>
      </c>
      <c r="I185" s="19" t="n">
        <v>0.0428</v>
      </c>
      <c r="J185" s="19" t="n">
        <v>0.035</v>
      </c>
    </row>
    <row r="186" customFormat="false" ht="12.75" hidden="false" customHeight="false" outlineLevel="0" collapsed="false">
      <c r="A186" s="18" t="s">
        <v>164</v>
      </c>
      <c r="B186" s="8" t="n">
        <v>0.786173228</v>
      </c>
      <c r="C186" s="8" t="n">
        <v>12.2692588633</v>
      </c>
      <c r="D186" s="8" t="n">
        <v>11.2368643094</v>
      </c>
      <c r="E186" s="8" t="n">
        <v>0.0084961958</v>
      </c>
      <c r="F186" s="8" t="n">
        <v>0.1301126421</v>
      </c>
      <c r="G186" s="8" t="n">
        <v>0.123268907</v>
      </c>
      <c r="H186" s="19" t="n">
        <v>0.0107</v>
      </c>
      <c r="I186" s="19" t="n">
        <v>0.0128</v>
      </c>
      <c r="J186" s="19" t="n">
        <v>0.0095</v>
      </c>
    </row>
    <row r="187" customFormat="false" ht="12.75" hidden="false" customHeight="false" outlineLevel="0" collapsed="false">
      <c r="A187" s="18" t="s">
        <v>165</v>
      </c>
      <c r="B187" s="8" t="n">
        <v>0.3291736142</v>
      </c>
      <c r="C187" s="8" t="n">
        <v>10.8940659422</v>
      </c>
      <c r="D187" s="8" t="n">
        <v>15.2318016904</v>
      </c>
      <c r="E187" s="8" t="n">
        <v>0.0053167864</v>
      </c>
      <c r="F187" s="8" t="n">
        <v>0.1740154982</v>
      </c>
      <c r="G187" s="8" t="n">
        <v>0.2399828938</v>
      </c>
      <c r="H187" s="19" t="n">
        <v>0.0067</v>
      </c>
      <c r="I187" s="19" t="n">
        <v>0.0171</v>
      </c>
      <c r="J187" s="19" t="n">
        <v>0.0186</v>
      </c>
    </row>
    <row r="188" customFormat="false" ht="12.75" hidden="false" customHeight="false" outlineLevel="0" collapsed="false">
      <c r="A188" s="18" t="s">
        <v>166</v>
      </c>
      <c r="B188" s="8" t="n">
        <v>-2.8015116393</v>
      </c>
      <c r="C188" s="8" t="n">
        <v>9.3241671328</v>
      </c>
      <c r="D188" s="8" t="n">
        <v>4.8824418309</v>
      </c>
      <c r="E188" s="8" t="n">
        <v>-0.0530903795</v>
      </c>
      <c r="F188" s="8" t="n">
        <v>0.1717242323</v>
      </c>
      <c r="G188" s="8" t="n">
        <v>0.0960654285</v>
      </c>
      <c r="H188" s="19" t="n">
        <v>-0.067</v>
      </c>
      <c r="I188" s="19" t="n">
        <v>0.0169</v>
      </c>
      <c r="J188" s="19" t="n">
        <v>0.0074</v>
      </c>
    </row>
    <row r="189" customFormat="false" ht="12.75" hidden="false" customHeight="false" outlineLevel="0" collapsed="false">
      <c r="A189" s="18" t="s">
        <v>167</v>
      </c>
      <c r="B189" s="8" t="n">
        <v>1.1166962798</v>
      </c>
      <c r="C189" s="8" t="n">
        <v>12.9876991642</v>
      </c>
      <c r="D189" s="8" t="n">
        <v>11.42444967</v>
      </c>
      <c r="E189" s="8" t="n">
        <v>0.0107673639</v>
      </c>
      <c r="F189" s="8" t="n">
        <v>0.1225047846</v>
      </c>
      <c r="G189" s="8" t="n">
        <v>0.1119958451</v>
      </c>
      <c r="H189" s="19" t="n">
        <v>0.0136</v>
      </c>
      <c r="I189" s="19" t="n">
        <v>0.012</v>
      </c>
      <c r="J189" s="19" t="n">
        <v>0.0087</v>
      </c>
    </row>
    <row r="190" customFormat="false" ht="12.75" hidden="false" customHeight="false" outlineLevel="0" collapsed="false">
      <c r="A190" s="18" t="s">
        <v>168</v>
      </c>
      <c r="B190" s="8" t="n">
        <v>0.9519731053</v>
      </c>
      <c r="C190" s="8" t="n">
        <v>12.1579496412</v>
      </c>
      <c r="D190" s="8" t="n">
        <v>15.1872026273</v>
      </c>
      <c r="E190" s="8" t="n">
        <v>0.0612345183</v>
      </c>
      <c r="F190" s="8" t="n">
        <v>0.7694342586</v>
      </c>
      <c r="G190" s="8" t="n">
        <v>0.9592016585</v>
      </c>
      <c r="H190" s="19" t="n">
        <v>0.0773</v>
      </c>
      <c r="I190" s="19" t="n">
        <v>0.0756</v>
      </c>
      <c r="J190" s="19" t="n">
        <v>0.0742</v>
      </c>
    </row>
    <row r="191" customFormat="false" ht="12.75" hidden="false" customHeight="false" outlineLevel="0" collapsed="false">
      <c r="A191" s="18" t="s">
        <v>169</v>
      </c>
      <c r="B191" s="8" t="n">
        <v>2.145362181</v>
      </c>
      <c r="C191" s="8" t="n">
        <v>14.7261041397</v>
      </c>
      <c r="D191" s="8" t="n">
        <v>19.3376683338</v>
      </c>
      <c r="E191" s="8" t="n">
        <v>0.0125537268</v>
      </c>
      <c r="F191" s="8" t="n">
        <v>0.0838631418</v>
      </c>
      <c r="G191" s="8" t="n">
        <v>0.1085093572</v>
      </c>
      <c r="H191" s="19" t="n">
        <v>0.0158</v>
      </c>
      <c r="I191" s="19" t="n">
        <v>0.0082</v>
      </c>
      <c r="J191" s="19" t="n">
        <v>0.0084</v>
      </c>
    </row>
    <row r="192" customFormat="false" ht="12.75" hidden="false" customHeight="false" outlineLevel="0" collapsed="false">
      <c r="A192" s="14" t="s">
        <v>170</v>
      </c>
      <c r="B192" s="13" t="n">
        <v>0.6391815103</v>
      </c>
      <c r="C192" s="13" t="n">
        <v>5.2822052175</v>
      </c>
      <c r="D192" s="13" t="n">
        <v>8.2423661177</v>
      </c>
      <c r="E192" s="13" t="n">
        <v>0.0089844937</v>
      </c>
      <c r="F192" s="13" t="n">
        <v>0.0775803255</v>
      </c>
      <c r="G192" s="13" t="n">
        <v>0.1206815973</v>
      </c>
      <c r="H192" s="29" t="n">
        <v>0.0113</v>
      </c>
      <c r="I192" s="29" t="n">
        <v>0.0076</v>
      </c>
      <c r="J192" s="29" t="n">
        <v>0.0093</v>
      </c>
    </row>
    <row r="193" customFormat="false" ht="12.75" hidden="false" customHeight="false" outlineLevel="0" collapsed="false">
      <c r="A193" s="20" t="s">
        <v>97</v>
      </c>
      <c r="B193" s="21" t="n">
        <v>0.7926191366</v>
      </c>
      <c r="C193" s="21" t="n">
        <v>10.1751200896</v>
      </c>
      <c r="D193" s="21" t="n">
        <v>12.9220249173</v>
      </c>
      <c r="E193" s="21" t="n">
        <v>0.7926191366</v>
      </c>
      <c r="F193" s="21" t="n">
        <v>10.1751200896</v>
      </c>
      <c r="G193" s="21" t="n">
        <v>12.9220249173</v>
      </c>
      <c r="H193" s="22" t="n">
        <v>1</v>
      </c>
      <c r="I193" s="22" t="n">
        <v>1</v>
      </c>
      <c r="J193" s="22" t="n">
        <v>1</v>
      </c>
    </row>
  </sheetData>
  <sheetProtection sheet="true" password="cafd" objects="true" scenarios="true"/>
  <mergeCells count="12">
    <mergeCell ref="A1:J1"/>
    <mergeCell ref="A2:J2"/>
    <mergeCell ref="A3:J3"/>
    <mergeCell ref="B6:D6"/>
    <mergeCell ref="E6:G6"/>
    <mergeCell ref="H6:J6"/>
    <mergeCell ref="A113:J113"/>
    <mergeCell ref="A114:J114"/>
    <mergeCell ref="A115:J115"/>
    <mergeCell ref="B118:D118"/>
    <mergeCell ref="E118:G118"/>
    <mergeCell ref="H118:J118"/>
  </mergeCells>
  <printOptions headings="false" gridLines="false" gridLinesSet="true" horizontalCentered="false" verticalCentered="false"/>
  <pageMargins left="0.39375" right="0.747916666666667" top="0.905555555555556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16" min="16" style="0" width="80.41"/>
  </cols>
  <sheetData>
    <row r="2" customFormat="false" ht="12.75" hidden="false" customHeight="false" outlineLevel="0" collapsed="false">
      <c r="A2" s="1" t="s">
        <v>17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7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17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17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8" customFormat="false" ht="12.75" hidden="false" customHeight="false" outlineLevel="0" collapsed="false">
      <c r="A8" s="30" t="s">
        <v>175</v>
      </c>
      <c r="B8" s="3" t="s">
        <v>2</v>
      </c>
      <c r="C8" s="3"/>
      <c r="D8" s="3"/>
      <c r="E8" s="3" t="s">
        <v>176</v>
      </c>
      <c r="F8" s="3"/>
      <c r="G8" s="3"/>
      <c r="H8" s="3" t="s">
        <v>177</v>
      </c>
      <c r="I8" s="3"/>
      <c r="J8" s="3"/>
    </row>
    <row r="9" customFormat="false" ht="12.75" hidden="false" customHeight="false" outlineLevel="0" collapsed="false">
      <c r="A9" s="14"/>
      <c r="B9" s="5" t="s">
        <v>6</v>
      </c>
      <c r="C9" s="5" t="s">
        <v>178</v>
      </c>
      <c r="D9" s="5" t="s">
        <v>179</v>
      </c>
      <c r="E9" s="5" t="s">
        <v>6</v>
      </c>
      <c r="F9" s="5" t="s">
        <v>178</v>
      </c>
      <c r="G9" s="5" t="s">
        <v>179</v>
      </c>
      <c r="H9" s="5" t="s">
        <v>6</v>
      </c>
      <c r="I9" s="5" t="s">
        <v>178</v>
      </c>
      <c r="J9" s="5" t="s">
        <v>179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 t="s">
        <v>180</v>
      </c>
      <c r="B11" s="31" t="n">
        <v>0.972280135516801</v>
      </c>
      <c r="C11" s="31" t="n">
        <v>11.1310368511087</v>
      </c>
      <c r="D11" s="31" t="n">
        <v>12.2813103007632</v>
      </c>
      <c r="E11" s="31" t="n">
        <v>0.118417205428196</v>
      </c>
      <c r="F11" s="31" t="n">
        <v>1.38561463452981</v>
      </c>
      <c r="G11" s="31" t="n">
        <v>1.58406008917286</v>
      </c>
      <c r="H11" s="32" t="n">
        <v>0.0471827278988269</v>
      </c>
      <c r="I11" s="32" t="n">
        <v>0.0904805412602691</v>
      </c>
      <c r="J11" s="32" t="n">
        <v>0.103439015932295</v>
      </c>
      <c r="L11" s="9"/>
    </row>
    <row r="12" customFormat="false" ht="12.75" hidden="false" customHeight="false" outlineLevel="0" collapsed="false">
      <c r="A12" s="18" t="s">
        <v>181</v>
      </c>
      <c r="B12" s="31" t="n">
        <v>0.957220127737379</v>
      </c>
      <c r="C12" s="31" t="n">
        <v>10.9017027725691</v>
      </c>
      <c r="D12" s="31" t="n">
        <v>12.5380951967026</v>
      </c>
      <c r="E12" s="31" t="n">
        <v>0.110844572239775</v>
      </c>
      <c r="F12" s="31" t="n">
        <v>1.29274469753315</v>
      </c>
      <c r="G12" s="31" t="n">
        <v>1.53384281888618</v>
      </c>
      <c r="H12" s="32" t="n">
        <v>0.0441654510604241</v>
      </c>
      <c r="I12" s="32" t="n">
        <v>0.0844161406997797</v>
      </c>
      <c r="J12" s="32" t="n">
        <v>0.100159831602884</v>
      </c>
    </row>
    <row r="13" customFormat="false" ht="12.75" hidden="false" customHeight="false" outlineLevel="0" collapsed="false">
      <c r="A13" s="18" t="s">
        <v>182</v>
      </c>
      <c r="B13" s="31" t="n">
        <v>1.594612847503</v>
      </c>
      <c r="C13" s="31" t="n">
        <v>5.35637779817715</v>
      </c>
      <c r="D13" s="31" t="n">
        <v>17.0895322435065</v>
      </c>
      <c r="E13" s="31" t="n">
        <v>0.087325707865686</v>
      </c>
      <c r="F13" s="31" t="n">
        <v>0.318188555342954</v>
      </c>
      <c r="G13" s="31" t="n">
        <v>0.956265530616406</v>
      </c>
      <c r="H13" s="32" t="n">
        <v>0.0347944802269253</v>
      </c>
      <c r="I13" s="32" t="n">
        <v>0.020777690992</v>
      </c>
      <c r="J13" s="32" t="n">
        <v>0.0624440740177886</v>
      </c>
    </row>
    <row r="14" customFormat="false" ht="12.75" hidden="false" customHeight="false" outlineLevel="0" collapsed="false">
      <c r="A14" s="18" t="s">
        <v>183</v>
      </c>
      <c r="B14" s="31" t="n">
        <v>0.298117809299114</v>
      </c>
      <c r="C14" s="31" t="n">
        <v>16.3253416911393</v>
      </c>
      <c r="D14" s="31" t="n">
        <v>8.85518430334087</v>
      </c>
      <c r="E14" s="31" t="n">
        <v>0.0168947429930226</v>
      </c>
      <c r="F14" s="31" t="n">
        <v>0.897348298013955</v>
      </c>
      <c r="G14" s="31" t="n">
        <v>0.544519954885467</v>
      </c>
      <c r="H14" s="32" t="n">
        <v>0.0067316236578793</v>
      </c>
      <c r="I14" s="32" t="n">
        <v>0.0585967827417147</v>
      </c>
      <c r="J14" s="32" t="n">
        <v>0.0355571159666431</v>
      </c>
    </row>
    <row r="15" customFormat="false" ht="12.75" hidden="false" customHeight="false" outlineLevel="0" collapsed="false">
      <c r="A15" s="18" t="s">
        <v>184</v>
      </c>
      <c r="B15" s="31" t="n">
        <v>1.2060090098813</v>
      </c>
      <c r="C15" s="31" t="n">
        <v>0.766597845800798</v>
      </c>
      <c r="D15" s="31" t="n">
        <v>-3.57453069533368</v>
      </c>
      <c r="E15" s="31" t="n">
        <v>0.00129682806586822</v>
      </c>
      <c r="F15" s="31" t="n">
        <v>0.000931334723353672</v>
      </c>
      <c r="G15" s="31" t="n">
        <v>-0.00475088237846684</v>
      </c>
      <c r="H15" s="32" t="n">
        <v>0.000516714488761725</v>
      </c>
      <c r="I15" s="32" t="n">
        <v>6.0816094001575E-005</v>
      </c>
      <c r="J15" s="32" t="n">
        <v>-0.000310232295730206</v>
      </c>
    </row>
    <row r="16" customFormat="false" ht="12.75" hidden="false" customHeight="false" outlineLevel="0" collapsed="false">
      <c r="A16" s="18" t="s">
        <v>185</v>
      </c>
      <c r="B16" s="31" t="n">
        <v>3.74697964428901</v>
      </c>
      <c r="C16" s="31" t="n">
        <v>37.1654760046551</v>
      </c>
      <c r="D16" s="31" t="n">
        <v>11.9466098260208</v>
      </c>
      <c r="E16" s="31" t="n">
        <v>0.00127079785036576</v>
      </c>
      <c r="F16" s="31" t="n">
        <v>0.0107246254399758</v>
      </c>
      <c r="G16" s="31" t="n">
        <v>0.00442194355833643</v>
      </c>
      <c r="H16" s="32" t="n">
        <v>0.000506342882956979</v>
      </c>
      <c r="I16" s="32" t="n">
        <v>0.000700317310773743</v>
      </c>
      <c r="J16" s="32" t="n">
        <v>0.000288752613179788</v>
      </c>
    </row>
    <row r="17" customFormat="false" ht="12.75" hidden="false" customHeight="false" outlineLevel="0" collapsed="false">
      <c r="A17" s="18" t="s">
        <v>186</v>
      </c>
      <c r="B17" s="31" t="n">
        <v>1.37525172345701</v>
      </c>
      <c r="C17" s="31" t="n">
        <v>24.2051231442303</v>
      </c>
      <c r="D17" s="31" t="n">
        <v>10.4741554828581</v>
      </c>
      <c r="E17" s="31" t="n">
        <v>0.00405649546558568</v>
      </c>
      <c r="F17" s="31" t="n">
        <v>0.0655518840215821</v>
      </c>
      <c r="G17" s="31" t="n">
        <v>0.0333862722035477</v>
      </c>
      <c r="H17" s="32" t="n">
        <v>0.00161628980420088</v>
      </c>
      <c r="I17" s="32" t="n">
        <v>0.00428053356185559</v>
      </c>
      <c r="J17" s="32" t="n">
        <v>0.00218012130094508</v>
      </c>
    </row>
    <row r="18" customFormat="false" ht="12.75" hidden="false" customHeight="false" outlineLevel="0" collapsed="false">
      <c r="A18" s="18" t="s">
        <v>187</v>
      </c>
      <c r="B18" s="31" t="n">
        <v>1.26318226922957</v>
      </c>
      <c r="C18" s="31" t="n">
        <v>15.7402005593108</v>
      </c>
      <c r="D18" s="31" t="n">
        <v>7.55514791714458</v>
      </c>
      <c r="E18" s="31" t="n">
        <v>0.00757263319009982</v>
      </c>
      <c r="F18" s="31" t="n">
        <v>0.0928699370042654</v>
      </c>
      <c r="G18" s="31" t="n">
        <v>0.0502172702919581</v>
      </c>
      <c r="H18" s="32" t="n">
        <v>0.00301727683907182</v>
      </c>
      <c r="I18" s="32" t="n">
        <v>0.00606440056098601</v>
      </c>
      <c r="J18" s="32" t="n">
        <v>0.00327918432975517</v>
      </c>
    </row>
    <row r="19" customFormat="false" ht="12.75" hidden="false" customHeight="false" outlineLevel="0" collapsed="false">
      <c r="A19" s="18"/>
      <c r="B19" s="31"/>
      <c r="C19" s="31"/>
      <c r="D19" s="31"/>
      <c r="E19" s="31"/>
      <c r="F19" s="31"/>
      <c r="G19" s="31"/>
      <c r="H19" s="32"/>
      <c r="I19" s="32"/>
      <c r="J19" s="32"/>
    </row>
    <row r="20" customFormat="false" ht="12.75" hidden="false" customHeight="false" outlineLevel="0" collapsed="false">
      <c r="A20" s="18" t="s">
        <v>188</v>
      </c>
      <c r="B20" s="31" t="n">
        <v>5.23166499291443</v>
      </c>
      <c r="C20" s="31" t="n">
        <v>27.2793068620728</v>
      </c>
      <c r="D20" s="31" t="n">
        <v>29.2541052066452</v>
      </c>
      <c r="E20" s="31" t="n">
        <v>1.47284179965363</v>
      </c>
      <c r="F20" s="31" t="n">
        <v>7.14257476650956</v>
      </c>
      <c r="G20" s="31" t="n">
        <v>7.89612384315804</v>
      </c>
      <c r="H20" s="32" t="n">
        <v>0.586846257854089</v>
      </c>
      <c r="I20" s="32" t="n">
        <v>0.466409645770683</v>
      </c>
      <c r="J20" s="32" t="n">
        <v>0.51561634915143</v>
      </c>
    </row>
    <row r="21" customFormat="false" ht="12.75" hidden="false" customHeight="false" outlineLevel="0" collapsed="false">
      <c r="A21" s="18" t="s">
        <v>189</v>
      </c>
      <c r="B21" s="31" t="n">
        <v>2.72007720002507</v>
      </c>
      <c r="C21" s="31" t="n">
        <v>8.31499783489624</v>
      </c>
      <c r="D21" s="31" t="n">
        <v>-0.622137294764336</v>
      </c>
      <c r="E21" s="31" t="n">
        <v>0.158588789790516</v>
      </c>
      <c r="F21" s="31" t="n">
        <v>0.51717412215759</v>
      </c>
      <c r="G21" s="31" t="n">
        <v>-0.0441521683782179</v>
      </c>
      <c r="H21" s="32" t="n">
        <v>0.0631888895657768</v>
      </c>
      <c r="I21" s="32" t="n">
        <v>0.0337714349520436</v>
      </c>
      <c r="J21" s="32" t="n">
        <v>-0.0028831335878834</v>
      </c>
    </row>
    <row r="22" customFormat="false" ht="12.75" hidden="false" customHeight="false" outlineLevel="0" collapsed="false">
      <c r="A22" s="18" t="s">
        <v>190</v>
      </c>
      <c r="B22" s="31" t="n">
        <v>6.31027455141258</v>
      </c>
      <c r="C22" s="31" t="n">
        <v>37.4844816397521</v>
      </c>
      <c r="D22" s="31" t="n">
        <v>42.6562092465369</v>
      </c>
      <c r="E22" s="31" t="n">
        <v>1.10082637214729</v>
      </c>
      <c r="F22" s="31" t="n">
        <v>5.68800916709083</v>
      </c>
      <c r="G22" s="31" t="n">
        <v>6.53049723058768</v>
      </c>
      <c r="H22" s="32" t="n">
        <v>0.438618619592173</v>
      </c>
      <c r="I22" s="32" t="n">
        <v>0.371426611199434</v>
      </c>
      <c r="J22" s="32" t="n">
        <v>0.426441024363725</v>
      </c>
    </row>
    <row r="23" customFormat="false" ht="12.75" hidden="false" customHeight="false" outlineLevel="0" collapsed="false">
      <c r="A23" s="18" t="s">
        <v>191</v>
      </c>
      <c r="B23" s="31" t="n">
        <v>4.37604328744221</v>
      </c>
      <c r="C23" s="31" t="n">
        <v>19.573659532074</v>
      </c>
      <c r="D23" s="31" t="n">
        <v>30.7473008852045</v>
      </c>
      <c r="E23" s="31" t="n">
        <v>0.213426637727144</v>
      </c>
      <c r="F23" s="31" t="n">
        <v>0.93739147727414</v>
      </c>
      <c r="G23" s="31" t="n">
        <v>1.40977878096093</v>
      </c>
      <c r="H23" s="32" t="n">
        <v>0.0850387487006479</v>
      </c>
      <c r="I23" s="32" t="n">
        <v>0.0612115996200547</v>
      </c>
      <c r="J23" s="32" t="n">
        <v>0.0920584583763956</v>
      </c>
    </row>
    <row r="24" customFormat="false" ht="12.75" hidden="false" customHeight="false" outlineLevel="0" collapsed="false">
      <c r="A24" s="18" t="s">
        <v>192</v>
      </c>
      <c r="B24" s="31" t="n">
        <v>0.524425040031784</v>
      </c>
      <c r="C24" s="31" t="n">
        <v>14.1669109456787</v>
      </c>
      <c r="D24" s="31" t="n">
        <v>18.7769542163219</v>
      </c>
      <c r="E24" s="31" t="n">
        <v>0.0135768802433646</v>
      </c>
      <c r="F24" s="31" t="n">
        <v>0.363278526628796</v>
      </c>
      <c r="G24" s="31" t="n">
        <v>0.484495769241792</v>
      </c>
      <c r="H24" s="32" t="n">
        <v>0.00540963826938194</v>
      </c>
      <c r="I24" s="32" t="n">
        <v>0.0237220630458773</v>
      </c>
      <c r="J24" s="32" t="n">
        <v>0.031637540732372</v>
      </c>
    </row>
    <row r="25" customFormat="false" ht="12.75" hidden="false" customHeight="false" outlineLevel="0" collapsed="false">
      <c r="A25" s="18" t="s">
        <v>193</v>
      </c>
      <c r="B25" s="31" t="n">
        <v>8.73372869176237</v>
      </c>
      <c r="C25" s="31" t="n">
        <v>25.8054876370871</v>
      </c>
      <c r="D25" s="31" t="n">
        <v>46.1538256461295</v>
      </c>
      <c r="E25" s="31" t="n">
        <v>0.199849757482179</v>
      </c>
      <c r="F25" s="31" t="n">
        <v>0.57411295064547</v>
      </c>
      <c r="G25" s="31" t="n">
        <v>0.925283011716628</v>
      </c>
      <c r="H25" s="32" t="n">
        <v>0.0796291104306282</v>
      </c>
      <c r="I25" s="32" t="n">
        <v>0.0374895365741856</v>
      </c>
      <c r="J25" s="32" t="n">
        <v>0.0604209176438595</v>
      </c>
    </row>
    <row r="26" customFormat="false" ht="12.75" hidden="false" customHeight="false" outlineLevel="0" collapsed="false">
      <c r="A26" s="18"/>
      <c r="B26" s="31"/>
      <c r="C26" s="31"/>
      <c r="D26" s="31"/>
      <c r="E26" s="31"/>
      <c r="F26" s="31"/>
      <c r="G26" s="31"/>
      <c r="H26" s="32"/>
      <c r="I26" s="32"/>
      <c r="J26" s="32"/>
    </row>
    <row r="27" customFormat="false" ht="12.75" hidden="false" customHeight="false" outlineLevel="0" collapsed="false">
      <c r="A27" s="18" t="s">
        <v>194</v>
      </c>
      <c r="B27" s="31" t="n">
        <v>1.53934284790869</v>
      </c>
      <c r="C27" s="31" t="n">
        <v>11.057372596071</v>
      </c>
      <c r="D27" s="31" t="n">
        <v>18.6962487773385</v>
      </c>
      <c r="E27" s="31" t="n">
        <v>0.918498499393123</v>
      </c>
      <c r="F27" s="31" t="n">
        <v>6.78576225343356</v>
      </c>
      <c r="G27" s="31" t="n">
        <v>11.2383819173577</v>
      </c>
      <c r="H27" s="32" t="n">
        <v>0.36597101422584</v>
      </c>
      <c r="I27" s="32" t="n">
        <v>0.443109812969402</v>
      </c>
      <c r="J27" s="32" t="n">
        <v>0.733865573754711</v>
      </c>
    </row>
    <row r="28" customFormat="false" ht="12.75" hidden="false" customHeight="false" outlineLevel="0" collapsed="false">
      <c r="A28" s="18" t="s">
        <v>195</v>
      </c>
      <c r="B28" s="31" t="n">
        <v>-0.178445251802528</v>
      </c>
      <c r="C28" s="31" t="n">
        <v>-0.126689483730014</v>
      </c>
      <c r="D28" s="31" t="n">
        <v>15.6278652443012</v>
      </c>
      <c r="E28" s="31" t="n">
        <v>-0.0494755841933211</v>
      </c>
      <c r="F28" s="31" t="n">
        <v>-0.0394928098221132</v>
      </c>
      <c r="G28" s="31" t="n">
        <v>4.405105110575</v>
      </c>
      <c r="H28" s="32" t="n">
        <v>-0.0197132926603682</v>
      </c>
      <c r="I28" s="32" t="n">
        <v>-0.00257887779151973</v>
      </c>
      <c r="J28" s="32" t="n">
        <v>0.287653063687837</v>
      </c>
    </row>
    <row r="29" customFormat="false" ht="12.75" hidden="false" customHeight="false" outlineLevel="0" collapsed="false">
      <c r="A29" s="11" t="s">
        <v>196</v>
      </c>
      <c r="B29" s="31" t="n">
        <v>0.696220450741514</v>
      </c>
      <c r="C29" s="31" t="n">
        <v>17.3923471729328</v>
      </c>
      <c r="D29" s="31" t="n">
        <v>11.6548086954728</v>
      </c>
      <c r="E29" s="31" t="n">
        <v>0.0203298719076221</v>
      </c>
      <c r="F29" s="31" t="n">
        <v>0.490045149520503</v>
      </c>
      <c r="G29" s="31" t="n">
        <v>0.361441166226563</v>
      </c>
      <c r="H29" s="32" t="n">
        <v>0.00810033314809962</v>
      </c>
      <c r="I29" s="32" t="n">
        <v>0.0319999148866023</v>
      </c>
      <c r="J29" s="32" t="n">
        <v>0.0236020835367545</v>
      </c>
    </row>
    <row r="30" customFormat="false" ht="12.75" hidden="false" customHeight="false" outlineLevel="0" collapsed="false">
      <c r="A30" s="11" t="s">
        <v>197</v>
      </c>
      <c r="B30" s="31" t="n">
        <v>5.67662256096688</v>
      </c>
      <c r="C30" s="31" t="n">
        <v>10.6333952239735</v>
      </c>
      <c r="D30" s="31" t="n">
        <v>8.62569487911564</v>
      </c>
      <c r="E30" s="31" t="n">
        <v>0.00729024000384912</v>
      </c>
      <c r="F30" s="31" t="n">
        <v>0.0146734790479973</v>
      </c>
      <c r="G30" s="31" t="n">
        <v>0.0126911540850236</v>
      </c>
      <c r="H30" s="32" t="n">
        <v>0.00290475872298244</v>
      </c>
      <c r="I30" s="32" t="n">
        <v>0.00095817718242023</v>
      </c>
      <c r="J30" s="32" t="n">
        <v>0.000828731497354651</v>
      </c>
    </row>
    <row r="31" customFormat="false" ht="12.75" hidden="false" customHeight="false" outlineLevel="0" collapsed="false">
      <c r="A31" s="11" t="s">
        <v>198</v>
      </c>
      <c r="B31" s="31" t="n">
        <v>-0.122120766342826</v>
      </c>
      <c r="C31" s="31" t="n">
        <v>11.5824958886212</v>
      </c>
      <c r="D31" s="31" t="n">
        <v>6.65728689221428</v>
      </c>
      <c r="E31" s="31" t="n">
        <v>-6.69873759020495E-005</v>
      </c>
      <c r="F31" s="31" t="n">
        <v>0.00639728190317527</v>
      </c>
      <c r="G31" s="31" t="n">
        <v>0.00402706239726353</v>
      </c>
      <c r="H31" s="32" t="n">
        <v>-2.66907762129156E-005</v>
      </c>
      <c r="I31" s="32" t="n">
        <v>0.00041774207255702</v>
      </c>
      <c r="J31" s="32" t="n">
        <v>0.000262966900257173</v>
      </c>
    </row>
    <row r="32" customFormat="false" ht="12.75" hidden="false" customHeight="false" outlineLevel="0" collapsed="false">
      <c r="A32" s="11" t="s">
        <v>199</v>
      </c>
      <c r="B32" s="31" t="n">
        <v>10</v>
      </c>
      <c r="C32" s="31" t="n">
        <v>10</v>
      </c>
      <c r="D32" s="31" t="n">
        <v>10</v>
      </c>
      <c r="E32" s="31" t="n">
        <v>0.00735722737969393</v>
      </c>
      <c r="F32" s="31" t="n">
        <v>0.00827619714479837</v>
      </c>
      <c r="G32" s="31" t="n">
        <v>0.00866409168773439</v>
      </c>
      <c r="H32" s="32" t="n">
        <v>0.00293144949917255</v>
      </c>
      <c r="I32" s="32" t="n">
        <v>0.000540435109861665</v>
      </c>
      <c r="J32" s="32" t="n">
        <v>0.000565764597095801</v>
      </c>
    </row>
    <row r="33" customFormat="false" ht="12.75" hidden="false" customHeight="false" outlineLevel="0" collapsed="false">
      <c r="A33" s="11" t="s">
        <v>200</v>
      </c>
      <c r="B33" s="31" t="n">
        <v>1.20600901599437</v>
      </c>
      <c r="C33" s="31" t="n">
        <v>10.8319520861963</v>
      </c>
      <c r="D33" s="31" t="n">
        <v>7.62960615991444</v>
      </c>
      <c r="E33" s="31" t="n">
        <v>0.00140369327258344</v>
      </c>
      <c r="F33" s="31" t="n">
        <v>0.0129504947371499</v>
      </c>
      <c r="G33" s="31" t="n">
        <v>0.00983347897119197</v>
      </c>
      <c r="H33" s="32" t="n">
        <v>0.000559294382047191</v>
      </c>
      <c r="I33" s="32" t="n">
        <v>0.000845666424274751</v>
      </c>
      <c r="J33" s="32" t="n">
        <v>0.000642125507058347</v>
      </c>
    </row>
    <row r="34" customFormat="false" ht="12.75" hidden="false" customHeight="false" outlineLevel="0" collapsed="false">
      <c r="A34" s="11" t="s">
        <v>201</v>
      </c>
      <c r="B34" s="31" t="n">
        <v>3.95882148734497</v>
      </c>
      <c r="C34" s="31" t="n">
        <v>6.2229197044569</v>
      </c>
      <c r="D34" s="31" t="n">
        <v>6.22291970445692</v>
      </c>
      <c r="E34" s="31" t="n">
        <v>0.00407899955193161</v>
      </c>
      <c r="F34" s="31" t="n">
        <v>0.00705897588046477</v>
      </c>
      <c r="G34" s="31" t="n">
        <v>0.00738982085368661</v>
      </c>
      <c r="H34" s="32" t="n">
        <v>0.00162525644193593</v>
      </c>
      <c r="I34" s="32" t="n">
        <v>0.000460950644205898</v>
      </c>
      <c r="J34" s="32" t="n">
        <v>0.000482554798423357</v>
      </c>
    </row>
    <row r="35" customFormat="false" ht="12.75" hidden="false" customHeight="false" outlineLevel="0" collapsed="false">
      <c r="A35" s="11" t="s">
        <v>202</v>
      </c>
      <c r="B35" s="31" t="n">
        <v>-0.813818590405291</v>
      </c>
      <c r="C35" s="31" t="n">
        <v>-3.88432164832626</v>
      </c>
      <c r="D35" s="31" t="n">
        <v>18.2370581355666</v>
      </c>
      <c r="E35" s="31" t="n">
        <v>-0.174536901169158</v>
      </c>
      <c r="F35" s="31" t="n">
        <v>-0.967048874830976</v>
      </c>
      <c r="G35" s="31" t="n">
        <v>3.86385529572857</v>
      </c>
      <c r="H35" s="32" t="n">
        <v>-0.0695433327141158</v>
      </c>
      <c r="I35" s="32" t="n">
        <v>-0.063148225660544</v>
      </c>
      <c r="J35" s="32" t="n">
        <v>0.252309487643013</v>
      </c>
    </row>
    <row r="36" customFormat="false" ht="12.75" hidden="false" customHeight="false" outlineLevel="0" collapsed="false">
      <c r="A36" s="11" t="s">
        <v>203</v>
      </c>
      <c r="B36" s="31" t="n">
        <v>-2.07652795747202</v>
      </c>
      <c r="C36" s="31" t="n">
        <v>13.4084566664255</v>
      </c>
      <c r="D36" s="31" t="n">
        <v>22.0710634551277</v>
      </c>
      <c r="E36" s="31" t="n">
        <v>-0.0311754286068017</v>
      </c>
      <c r="F36" s="31" t="n">
        <v>0.195529124383718</v>
      </c>
      <c r="G36" s="31" t="n">
        <v>0.313026313468874</v>
      </c>
      <c r="H36" s="32" t="n">
        <v>-0.0124216895658457</v>
      </c>
      <c r="I36" s="32" t="n">
        <v>0.0127680385047236</v>
      </c>
      <c r="J36" s="32" t="n">
        <v>0.0204405969492241</v>
      </c>
    </row>
    <row r="37" customFormat="false" ht="12.75" hidden="false" customHeight="false" outlineLevel="0" collapsed="false">
      <c r="A37" s="11" t="s">
        <v>204</v>
      </c>
      <c r="B37" s="31" t="n">
        <v>12.6832443858602</v>
      </c>
      <c r="C37" s="31" t="n">
        <v>11.7394404085674</v>
      </c>
      <c r="D37" s="31" t="n">
        <v>-13.9783267075318</v>
      </c>
      <c r="E37" s="31" t="n">
        <v>0.118464197711503</v>
      </c>
      <c r="F37" s="31" t="n">
        <v>0.124386615791248</v>
      </c>
      <c r="G37" s="31" t="n">
        <v>-0.201405933712894</v>
      </c>
      <c r="H37" s="32" t="n">
        <v>0.047201451732991</v>
      </c>
      <c r="I37" s="32" t="n">
        <v>0.00812243753916781</v>
      </c>
      <c r="J37" s="32" t="n">
        <v>-0.0131517937536481</v>
      </c>
    </row>
    <row r="38" customFormat="false" ht="12.75" hidden="false" customHeight="false" outlineLevel="0" collapsed="false">
      <c r="A38" s="11" t="s">
        <v>205</v>
      </c>
      <c r="B38" s="31" t="n">
        <v>0.674685108973372</v>
      </c>
      <c r="C38" s="31" t="n">
        <v>16.1270591412238</v>
      </c>
      <c r="D38" s="31" t="n">
        <v>6.53710831460543</v>
      </c>
      <c r="E38" s="31" t="n">
        <v>0.00289160754128435</v>
      </c>
      <c r="F38" s="31" t="n">
        <v>0.0674057434846044</v>
      </c>
      <c r="G38" s="31" t="n">
        <v>0.031178279143727</v>
      </c>
      <c r="H38" s="32" t="n">
        <v>0.00115214618785565</v>
      </c>
      <c r="I38" s="32" t="n">
        <v>0.00440159045852415</v>
      </c>
      <c r="J38" s="32" t="n">
        <v>0.00203593950452569</v>
      </c>
    </row>
    <row r="39" customFormat="false" ht="12.75" hidden="false" customHeight="false" outlineLevel="0" collapsed="false">
      <c r="A39" s="11" t="s">
        <v>206</v>
      </c>
      <c r="B39" s="31" t="n">
        <v>0.376414247017465</v>
      </c>
      <c r="C39" s="31" t="n">
        <v>13.4342076357393</v>
      </c>
      <c r="D39" s="31" t="n">
        <v>-3.67081354646585</v>
      </c>
      <c r="E39" s="31" t="n">
        <v>0.000536526056752013</v>
      </c>
      <c r="F39" s="31" t="n">
        <v>0.0190607992189335</v>
      </c>
      <c r="G39" s="31" t="n">
        <v>-0.00642051311629542</v>
      </c>
      <c r="H39" s="32" t="n">
        <v>0.000213776054373372</v>
      </c>
      <c r="I39" s="32" t="n">
        <v>0.00124466889076099</v>
      </c>
      <c r="J39" s="32" t="n">
        <v>-0.000419259069191483</v>
      </c>
    </row>
    <row r="40" customFormat="false" ht="12.75" hidden="false" customHeight="false" outlineLevel="0" collapsed="false">
      <c r="A40" s="11" t="s">
        <v>207</v>
      </c>
      <c r="B40" s="31" t="n">
        <v>-0.526527200816385</v>
      </c>
      <c r="C40" s="31" t="n">
        <v>19.0249887912769</v>
      </c>
      <c r="D40" s="31" t="n">
        <v>13.8972700297877</v>
      </c>
      <c r="E40" s="31" t="n">
        <v>-0.000332688162249186</v>
      </c>
      <c r="F40" s="31" t="n">
        <v>0.0113012563268828</v>
      </c>
      <c r="G40" s="31" t="n">
        <v>0.00903127067599641</v>
      </c>
      <c r="H40" s="32" t="n">
        <v>-0.000132557891210178</v>
      </c>
      <c r="I40" s="32" t="n">
        <v>0.000737971268414307</v>
      </c>
      <c r="J40" s="32" t="n">
        <v>0.000589741360020667</v>
      </c>
    </row>
    <row r="41" customFormat="false" ht="12.75" hidden="false" customHeight="false" outlineLevel="0" collapsed="false">
      <c r="A41" s="11" t="s">
        <v>208</v>
      </c>
      <c r="B41" s="31" t="n">
        <v>1.20600902129049</v>
      </c>
      <c r="C41" s="31" t="n">
        <v>17.095876969985</v>
      </c>
      <c r="D41" s="31" t="n">
        <v>12.0512663256623</v>
      </c>
      <c r="E41" s="31" t="n">
        <v>0.00268776964694214</v>
      </c>
      <c r="F41" s="31" t="n">
        <v>0.0370436879386942</v>
      </c>
      <c r="G41" s="31" t="n">
        <v>0.0285675215841544</v>
      </c>
      <c r="H41" s="32" t="n">
        <v>0.00107092802475645</v>
      </c>
      <c r="I41" s="32" t="n">
        <v>0.00241895029934272</v>
      </c>
      <c r="J41" s="32" t="n">
        <v>0.0018654572137049</v>
      </c>
    </row>
    <row r="42" customFormat="false" ht="12.75" hidden="false" customHeight="false" outlineLevel="0" collapsed="false">
      <c r="A42" s="11" t="s">
        <v>209</v>
      </c>
      <c r="B42" s="31" t="n">
        <v>1.20600902019312</v>
      </c>
      <c r="C42" s="31" t="n">
        <v>11.7167735829831</v>
      </c>
      <c r="D42" s="31" t="n">
        <v>5.09161963188283</v>
      </c>
      <c r="E42" s="31" t="n">
        <v>0.00122785487141685</v>
      </c>
      <c r="F42" s="31" t="n">
        <v>0.0121565147834337</v>
      </c>
      <c r="G42" s="31" t="n">
        <v>0.00587894651205931</v>
      </c>
      <c r="H42" s="32" t="n">
        <v>0.000489232473337155</v>
      </c>
      <c r="I42" s="32" t="n">
        <v>0.000793819587375235</v>
      </c>
      <c r="J42" s="32" t="n">
        <v>0.00038389480682109</v>
      </c>
    </row>
    <row r="43" customFormat="false" ht="12.75" hidden="false" customHeight="false" outlineLevel="0" collapsed="false">
      <c r="A43" s="11" t="s">
        <v>210</v>
      </c>
      <c r="B43" s="31" t="n">
        <v>1.20600902019312</v>
      </c>
      <c r="C43" s="31" t="n">
        <v>11.7167735829831</v>
      </c>
      <c r="D43" s="31" t="n">
        <v>5.09161963188283</v>
      </c>
      <c r="E43" s="31" t="n">
        <v>0.00122785487141685</v>
      </c>
      <c r="F43" s="31" t="n">
        <v>0.0121565147834337</v>
      </c>
      <c r="G43" s="31" t="n">
        <v>0.00587894651205931</v>
      </c>
      <c r="H43" s="32" t="n">
        <v>0.000489232473337155</v>
      </c>
      <c r="I43" s="32" t="n">
        <v>0.000793819587375235</v>
      </c>
      <c r="J43" s="32" t="n">
        <v>0.00038389480682109</v>
      </c>
    </row>
    <row r="44" customFormat="false" ht="12.75" hidden="false" customHeight="false" outlineLevel="0" collapsed="false">
      <c r="A44" s="11" t="s">
        <v>211</v>
      </c>
      <c r="B44" s="31" t="n">
        <v>1.20600901660444</v>
      </c>
      <c r="C44" s="31" t="n">
        <v>6.89342201123671</v>
      </c>
      <c r="D44" s="31" t="n">
        <v>2.2883436053619</v>
      </c>
      <c r="E44" s="31" t="n">
        <v>0.000550280722318765</v>
      </c>
      <c r="F44" s="31" t="n">
        <v>0.00334996737889663</v>
      </c>
      <c r="G44" s="31" t="n">
        <v>0.00121658930581219</v>
      </c>
      <c r="H44" s="32" t="n">
        <v>0.000219256530292633</v>
      </c>
      <c r="I44" s="32" t="n">
        <v>0.00021875264167491</v>
      </c>
      <c r="J44" s="32" t="n">
        <v>7.94431988073616E-005</v>
      </c>
    </row>
    <row r="45" customFormat="false" ht="12.75" hidden="false" customHeight="false" outlineLevel="0" collapsed="false">
      <c r="A45" s="18" t="s">
        <v>212</v>
      </c>
      <c r="B45" s="31" t="n">
        <v>0.859946258223943</v>
      </c>
      <c r="C45" s="31" t="n">
        <v>13.0761464740563</v>
      </c>
      <c r="D45" s="31" t="n">
        <v>8.20935349872538</v>
      </c>
      <c r="E45" s="31" t="n">
        <v>0.0194150003825776</v>
      </c>
      <c r="F45" s="31" t="n">
        <v>0.296217185129162</v>
      </c>
      <c r="G45" s="31" t="n">
        <v>0.20344069955632</v>
      </c>
      <c r="H45" s="32" t="n">
        <v>0.00773580728319283</v>
      </c>
      <c r="I45" s="32" t="n">
        <v>0.0193429620135145</v>
      </c>
      <c r="J45" s="32" t="n">
        <v>0.0132846638246354</v>
      </c>
    </row>
    <row r="46" customFormat="false" ht="12.75" hidden="false" customHeight="false" outlineLevel="0" collapsed="false">
      <c r="A46" s="18" t="s">
        <v>213</v>
      </c>
      <c r="B46" s="31" t="n">
        <v>1.54078145318488</v>
      </c>
      <c r="C46" s="31" t="n">
        <v>18.5850257925173</v>
      </c>
      <c r="D46" s="31" t="n">
        <v>16.8165934138257</v>
      </c>
      <c r="E46" s="31" t="n">
        <v>0.0983415361251724</v>
      </c>
      <c r="F46" s="31" t="n">
        <v>1.14257945809827</v>
      </c>
      <c r="G46" s="31" t="n">
        <v>1.09869916664704</v>
      </c>
      <c r="H46" s="32" t="n">
        <v>0.0391836804742045</v>
      </c>
      <c r="I46" s="32" t="n">
        <v>0.0746103607924704</v>
      </c>
      <c r="J46" s="32" t="n">
        <v>0.0717449807494019</v>
      </c>
    </row>
    <row r="47" customFormat="false" ht="12.75" hidden="false" customHeight="false" outlineLevel="0" collapsed="false">
      <c r="A47" s="18" t="s">
        <v>214</v>
      </c>
      <c r="B47" s="31" t="n">
        <v>1.27605002961715</v>
      </c>
      <c r="C47" s="31" t="n">
        <v>15.3000647803141</v>
      </c>
      <c r="D47" s="31" t="n">
        <v>10.0505374992231</v>
      </c>
      <c r="E47" s="31" t="n">
        <v>0.0335080004564856</v>
      </c>
      <c r="F47" s="31" t="n">
        <v>0.396979364930218</v>
      </c>
      <c r="G47" s="31" t="n">
        <v>0.286018119418952</v>
      </c>
      <c r="H47" s="32" t="n">
        <v>0.0133510908508206</v>
      </c>
      <c r="I47" s="32" t="n">
        <v>0.0259227254915885</v>
      </c>
      <c r="J47" s="32" t="n">
        <v>0.0186769637172984</v>
      </c>
    </row>
    <row r="48" customFormat="false" ht="12.75" hidden="false" customHeight="false" outlineLevel="0" collapsed="false">
      <c r="A48" s="18" t="s">
        <v>215</v>
      </c>
      <c r="B48" s="31" t="n">
        <v>1.20600902134551</v>
      </c>
      <c r="C48" s="31" t="n">
        <v>14.0648396744396</v>
      </c>
      <c r="D48" s="31" t="n">
        <v>10.284290378312</v>
      </c>
      <c r="E48" s="31" t="n">
        <v>0.00128310675820557</v>
      </c>
      <c r="F48" s="31" t="n">
        <v>0.0149354453003349</v>
      </c>
      <c r="G48" s="31" t="n">
        <v>0.011824643978936</v>
      </c>
      <c r="H48" s="32" t="n">
        <v>0.000511247304128191</v>
      </c>
      <c r="I48" s="32" t="n">
        <v>0.000975283560855294</v>
      </c>
      <c r="J48" s="32" t="n">
        <v>0.000772148446445332</v>
      </c>
    </row>
    <row r="49" customFormat="false" ht="12.75" hidden="false" customHeight="false" outlineLevel="0" collapsed="false">
      <c r="A49" s="18" t="s">
        <v>216</v>
      </c>
      <c r="B49" s="31" t="n">
        <v>0.833268372409646</v>
      </c>
      <c r="C49" s="31" t="n">
        <v>25.2041107562013</v>
      </c>
      <c r="D49" s="31" t="n">
        <v>28.0830934996227</v>
      </c>
      <c r="E49" s="31" t="n">
        <v>0.00932648777166806</v>
      </c>
      <c r="F49" s="31" t="n">
        <v>0.255568022094054</v>
      </c>
      <c r="G49" s="31" t="n">
        <v>0.291406389742243</v>
      </c>
      <c r="H49" s="32" t="n">
        <v>0.00371609119799049</v>
      </c>
      <c r="I49" s="32" t="n">
        <v>0.0166885744359456</v>
      </c>
      <c r="J49" s="32" t="n">
        <v>0.019028817402413</v>
      </c>
    </row>
    <row r="50" customFormat="false" ht="12.75" hidden="false" customHeight="false" outlineLevel="0" collapsed="false">
      <c r="A50" s="18" t="s">
        <v>217</v>
      </c>
      <c r="B50" s="31" t="n">
        <v>1.10196860449698</v>
      </c>
      <c r="C50" s="31" t="n">
        <v>22.6811154807033</v>
      </c>
      <c r="D50" s="31" t="n">
        <v>17.8681039091567</v>
      </c>
      <c r="E50" s="31" t="n">
        <v>0.0162264516298596</v>
      </c>
      <c r="F50" s="31" t="n">
        <v>0.309611649113395</v>
      </c>
      <c r="G50" s="31" t="n">
        <v>0.265769404509521</v>
      </c>
      <c r="H50" s="32" t="n">
        <v>0.00646534639326021</v>
      </c>
      <c r="I50" s="32" t="n">
        <v>0.0202176195993849</v>
      </c>
      <c r="J50" s="32" t="n">
        <v>0.0173547240128571</v>
      </c>
    </row>
    <row r="51" customFormat="false" ht="12.75" hidden="false" customHeight="false" outlineLevel="0" collapsed="false">
      <c r="A51" s="18" t="s">
        <v>218</v>
      </c>
      <c r="B51" s="31" t="n">
        <v>13.2875535867439</v>
      </c>
      <c r="C51" s="31" t="n">
        <v>51.159023021279</v>
      </c>
      <c r="D51" s="31" t="n">
        <v>63.9234692120808</v>
      </c>
      <c r="E51" s="31" t="n">
        <v>0.732022138927249</v>
      </c>
      <c r="F51" s="31" t="n">
        <v>2.37610812918979</v>
      </c>
      <c r="G51" s="31" t="n">
        <v>2.86608750927493</v>
      </c>
      <c r="H51" s="32" t="n">
        <v>0.291670465216854</v>
      </c>
      <c r="I51" s="32" t="n">
        <v>0.155159698998828</v>
      </c>
      <c r="J51" s="32" t="n">
        <v>0.187155319145781</v>
      </c>
    </row>
    <row r="52" customFormat="false" ht="12.75" hidden="false" customHeight="false" outlineLevel="0" collapsed="false">
      <c r="A52" s="18" t="s">
        <v>219</v>
      </c>
      <c r="B52" s="31" t="n">
        <v>-0.0611964554746436</v>
      </c>
      <c r="C52" s="31" t="n">
        <v>18.3051569418071</v>
      </c>
      <c r="D52" s="31" t="n">
        <v>17.0698341972861</v>
      </c>
      <c r="E52" s="31" t="n">
        <v>-0.00429622817208516</v>
      </c>
      <c r="F52" s="31" t="n">
        <v>1.22118551898199</v>
      </c>
      <c r="G52" s="31" t="n">
        <v>1.20472625933686</v>
      </c>
      <c r="H52" s="32" t="n">
        <v>-0.00171181007102624</v>
      </c>
      <c r="I52" s="32" t="n">
        <v>0.0797433312143005</v>
      </c>
      <c r="J52" s="32" t="n">
        <v>0.0786685426805175</v>
      </c>
    </row>
    <row r="53" customFormat="false" ht="12.75" hidden="false" customHeight="false" outlineLevel="0" collapsed="false">
      <c r="A53" s="18" t="s">
        <v>220</v>
      </c>
      <c r="B53" s="31" t="n">
        <v>1.76954263567857</v>
      </c>
      <c r="C53" s="31" t="n">
        <v>15.5220266955312</v>
      </c>
      <c r="D53" s="31" t="n">
        <v>10.5264181319884</v>
      </c>
      <c r="E53" s="31" t="n">
        <v>0.0226427076939962</v>
      </c>
      <c r="F53" s="31" t="n">
        <v>0.196827341783437</v>
      </c>
      <c r="G53" s="31" t="n">
        <v>0.146052344930259</v>
      </c>
      <c r="H53" s="32" t="n">
        <v>0.00902187069991535</v>
      </c>
      <c r="I53" s="32" t="n">
        <v>0.0128528120125034</v>
      </c>
      <c r="J53" s="32" t="n">
        <v>0.00953720817628747</v>
      </c>
    </row>
    <row r="54" customFormat="false" ht="12.75" hidden="false" customHeight="false" outlineLevel="0" collapsed="false">
      <c r="A54" s="18" t="s">
        <v>221</v>
      </c>
      <c r="B54" s="31" t="n">
        <v>1.39033438338951</v>
      </c>
      <c r="C54" s="31" t="n">
        <v>13.2842666243203</v>
      </c>
      <c r="D54" s="31" t="n">
        <v>9.1581332373742</v>
      </c>
      <c r="E54" s="31" t="n">
        <v>0.0170950324294159</v>
      </c>
      <c r="F54" s="31" t="n">
        <v>0.164449234517491</v>
      </c>
      <c r="G54" s="31" t="n">
        <v>0.123170566809478</v>
      </c>
      <c r="H54" s="32" t="n">
        <v>0.00681142795611606</v>
      </c>
      <c r="I54" s="32" t="n">
        <v>0.0107385238133174</v>
      </c>
      <c r="J54" s="32" t="n">
        <v>0.00804302962348363</v>
      </c>
    </row>
    <row r="55" customFormat="false" ht="12.75" hidden="false" customHeight="false" outlineLevel="0" collapsed="false">
      <c r="A55" s="18" t="s">
        <v>222</v>
      </c>
      <c r="B55" s="31" t="n">
        <v>0.794342780957091</v>
      </c>
      <c r="C55" s="31" t="n">
        <v>12.5986848213321</v>
      </c>
      <c r="D55" s="31" t="n">
        <v>12.2437081714612</v>
      </c>
      <c r="E55" s="31" t="n">
        <v>0.00143631551097116</v>
      </c>
      <c r="F55" s="31" t="n">
        <v>0.0229396399635895</v>
      </c>
      <c r="G55" s="31" t="n">
        <v>0.0234119657339765</v>
      </c>
      <c r="H55" s="32" t="n">
        <v>0.000572292545546598</v>
      </c>
      <c r="I55" s="32" t="n">
        <v>0.0014979569271983</v>
      </c>
      <c r="J55" s="32" t="n">
        <v>0.00152879976783436</v>
      </c>
    </row>
    <row r="56" customFormat="false" ht="12.75" hidden="false" customHeight="false" outlineLevel="0" collapsed="false">
      <c r="A56" s="18" t="s">
        <v>223</v>
      </c>
      <c r="B56" s="31" t="n">
        <v>-0.143781168289858</v>
      </c>
      <c r="C56" s="31" t="n">
        <v>14.5971954658428</v>
      </c>
      <c r="D56" s="31" t="n">
        <v>10.4116922639094</v>
      </c>
      <c r="E56" s="31" t="n">
        <v>-0.00115772414609337</v>
      </c>
      <c r="F56" s="31" t="n">
        <v>0.115210028294225</v>
      </c>
      <c r="G56" s="31" t="n">
        <v>0.0892880458729389</v>
      </c>
      <c r="H56" s="32" t="n">
        <v>-0.000461289245675939</v>
      </c>
      <c r="I56" s="32" t="n">
        <v>0.00752320700063167</v>
      </c>
      <c r="J56" s="32" t="n">
        <v>0.00583050331407381</v>
      </c>
    </row>
    <row r="57" customFormat="false" ht="12.75" hidden="false" customHeight="false" outlineLevel="0" collapsed="false">
      <c r="A57" s="18" t="s">
        <v>224</v>
      </c>
      <c r="B57" s="31" t="n">
        <v>1.51643694842956</v>
      </c>
      <c r="C57" s="31" t="n">
        <v>15.3543641171201</v>
      </c>
      <c r="D57" s="31" t="n">
        <v>10.0311003853143</v>
      </c>
      <c r="E57" s="31" t="n">
        <v>0.00810471679210653</v>
      </c>
      <c r="F57" s="31" t="n">
        <v>0.0812389510472332</v>
      </c>
      <c r="G57" s="31" t="n">
        <v>0.0582494506595484</v>
      </c>
      <c r="H57" s="32" t="n">
        <v>0.00322928282014636</v>
      </c>
      <c r="I57" s="32" t="n">
        <v>0.0053048979701809</v>
      </c>
      <c r="J57" s="32" t="n">
        <v>0.00380368516068518</v>
      </c>
    </row>
    <row r="58" customFormat="false" ht="12.75" hidden="false" customHeight="false" outlineLevel="0" collapsed="false">
      <c r="A58" s="18" t="s">
        <v>225</v>
      </c>
      <c r="B58" s="31" t="n">
        <v>0.968431107304602</v>
      </c>
      <c r="C58" s="31" t="n">
        <v>17.439969778469</v>
      </c>
      <c r="D58" s="31" t="n">
        <v>9.41962376992629</v>
      </c>
      <c r="E58" s="31" t="n">
        <v>0.00436053238850554</v>
      </c>
      <c r="F58" s="31" t="n">
        <v>0.0759456388445815</v>
      </c>
      <c r="G58" s="31" t="n">
        <v>0.0460896695658129</v>
      </c>
      <c r="H58" s="32" t="n">
        <v>0.00173743175611109</v>
      </c>
      <c r="I58" s="32" t="n">
        <v>0.00495924504387644</v>
      </c>
      <c r="J58" s="32" t="n">
        <v>0.00300965228346971</v>
      </c>
    </row>
    <row r="59" customFormat="false" ht="12.75" hidden="false" customHeight="false" outlineLevel="0" collapsed="false">
      <c r="A59" s="18" t="s">
        <v>226</v>
      </c>
      <c r="B59" s="31" t="n">
        <v>1.2060090126474</v>
      </c>
      <c r="C59" s="31" t="n">
        <v>20.7339916555041</v>
      </c>
      <c r="D59" s="31" t="n">
        <v>15.5326473141136</v>
      </c>
      <c r="E59" s="31" t="n">
        <v>0.00195370241984577</v>
      </c>
      <c r="F59" s="31" t="n">
        <v>0.031672633048571</v>
      </c>
      <c r="G59" s="31" t="n">
        <v>0.0259575546890026</v>
      </c>
      <c r="H59" s="32" t="n">
        <v>0.000778442704652052</v>
      </c>
      <c r="I59" s="32" t="n">
        <v>0.00206822078084145</v>
      </c>
      <c r="J59" s="32" t="n">
        <v>0.00169502655321692</v>
      </c>
    </row>
    <row r="60" customFormat="false" ht="12.75" hidden="false" customHeight="false" outlineLevel="0" collapsed="false">
      <c r="A60" s="18" t="s">
        <v>227</v>
      </c>
      <c r="B60" s="31" t="n">
        <v>1.36459174292685</v>
      </c>
      <c r="C60" s="31" t="n">
        <v>16.0056049807107</v>
      </c>
      <c r="D60" s="31" t="n">
        <v>11.2166033896594</v>
      </c>
      <c r="E60" s="31" t="n">
        <v>0.00565202059680372</v>
      </c>
      <c r="F60" s="31" t="n">
        <v>0.0651623956096279</v>
      </c>
      <c r="G60" s="31" t="n">
        <v>0.049864086806397</v>
      </c>
      <c r="H60" s="32" t="n">
        <v>0.00225201860602309</v>
      </c>
      <c r="I60" s="32" t="n">
        <v>0.00425509999508312</v>
      </c>
      <c r="J60" s="32" t="n">
        <v>0.00325612147220344</v>
      </c>
    </row>
    <row r="61" customFormat="false" ht="12.75" hidden="false" customHeight="false" outlineLevel="0" collapsed="false">
      <c r="A61" s="18" t="s">
        <v>228</v>
      </c>
      <c r="B61" s="31" t="n">
        <v>0.525026418857277</v>
      </c>
      <c r="C61" s="31" t="n">
        <v>15.2222061814502</v>
      </c>
      <c r="D61" s="31" t="n">
        <v>10.2583152235636</v>
      </c>
      <c r="E61" s="31" t="n">
        <v>0.00206028600242639</v>
      </c>
      <c r="F61" s="31" t="n">
        <v>0.058624427295127</v>
      </c>
      <c r="G61" s="31" t="n">
        <v>0.0432209292421896</v>
      </c>
      <c r="H61" s="32" t="n">
        <v>0.000820910386246116</v>
      </c>
      <c r="I61" s="32" t="n">
        <v>0.00382817110944872</v>
      </c>
      <c r="J61" s="32" t="n">
        <v>0.00282232373572767</v>
      </c>
    </row>
    <row r="62" customFormat="false" ht="12.75" hidden="false" customHeight="false" outlineLevel="0" collapsed="false">
      <c r="A62" s="18"/>
      <c r="B62" s="31"/>
      <c r="C62" s="31"/>
      <c r="D62" s="31"/>
      <c r="E62" s="31"/>
      <c r="F62" s="31"/>
      <c r="G62" s="31"/>
      <c r="H62" s="32"/>
      <c r="I62" s="32"/>
      <c r="J62" s="32"/>
    </row>
    <row r="63" customFormat="false" ht="12.75" hidden="false" customHeight="false" outlineLevel="0" collapsed="false">
      <c r="A63" s="20" t="s">
        <v>97</v>
      </c>
      <c r="B63" s="33" t="n">
        <v>2.50975750452827</v>
      </c>
      <c r="C63" s="33" t="n">
        <v>15.3139516544675</v>
      </c>
      <c r="D63" s="33" t="n">
        <v>20.7185658496802</v>
      </c>
      <c r="E63" s="33" t="n">
        <v>2.50975750452827</v>
      </c>
      <c r="F63" s="33" t="n">
        <v>15.3139516544675</v>
      </c>
      <c r="G63" s="33" t="n">
        <v>20.7185658496802</v>
      </c>
      <c r="H63" s="34" t="n">
        <v>1</v>
      </c>
      <c r="I63" s="34" t="n">
        <v>1</v>
      </c>
      <c r="J63" s="34" t="n">
        <v>1.35292093883789</v>
      </c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5"/>
      <c r="H64" s="36"/>
      <c r="I64" s="36"/>
      <c r="J64" s="37"/>
    </row>
  </sheetData>
  <sheetProtection sheet="true" password="cafd" objects="true" scenarios="true"/>
  <mergeCells count="8">
    <mergeCell ref="A2:J2"/>
    <mergeCell ref="A3:J3"/>
    <mergeCell ref="A4:J4"/>
    <mergeCell ref="A5:J5"/>
    <mergeCell ref="A6:J6"/>
    <mergeCell ref="B8:D8"/>
    <mergeCell ref="E8:G8"/>
    <mergeCell ref="H8:J8"/>
  </mergeCells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9:19:03Z</dcterms:created>
  <dc:creator>egonzamo</dc:creator>
  <dc:description/>
  <dc:language>en-US</dc:language>
  <cp:lastModifiedBy>javier hernando reyes gonzalo</cp:lastModifiedBy>
  <cp:lastPrinted>2000-09-30T21:09:48Z</cp:lastPrinted>
  <dcterms:modified xsi:type="dcterms:W3CDTF">2000-10-05T15:06:35Z</dcterms:modified>
  <cp:revision>0</cp:revision>
  <dc:subject/>
  <dc:title/>
</cp:coreProperties>
</file>